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5">
  <si>
    <t xml:space="preserve">Название блюда</t>
  </si>
  <si>
    <t xml:space="preserve">№ рецепта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А</t>
  </si>
  <si>
    <t xml:space="preserve">В</t>
  </si>
  <si>
    <t xml:space="preserve">С</t>
  </si>
  <si>
    <t xml:space="preserve">Е</t>
  </si>
  <si>
    <t xml:space="preserve">Са</t>
  </si>
  <si>
    <t xml:space="preserve">Мg</t>
  </si>
  <si>
    <t xml:space="preserve">Р</t>
  </si>
  <si>
    <t xml:space="preserve">Понедельник</t>
  </si>
  <si>
    <t xml:space="preserve">Завтрак 1</t>
  </si>
  <si>
    <t xml:space="preserve">Каша Дружба</t>
  </si>
  <si>
    <t xml:space="preserve">Бутерброд с сыром</t>
  </si>
  <si>
    <t xml:space="preserve">Пряник</t>
  </si>
  <si>
    <t xml:space="preserve">Чай с сахаром</t>
  </si>
  <si>
    <t xml:space="preserve">Хлеб пшеничный</t>
  </si>
  <si>
    <t xml:space="preserve">Хлеб ржаной</t>
  </si>
  <si>
    <t xml:space="preserve">ИТОГО:</t>
  </si>
  <si>
    <t xml:space="preserve">Завтрак 2</t>
  </si>
  <si>
    <t xml:space="preserve">Макароные изделия отварные </t>
  </si>
  <si>
    <t xml:space="preserve">Кисель из концентрата плодов и ягод</t>
  </si>
  <si>
    <t xml:space="preserve">итого за день</t>
  </si>
  <si>
    <t xml:space="preserve">2 день</t>
  </si>
  <si>
    <t xml:space="preserve">Вторник</t>
  </si>
  <si>
    <t xml:space="preserve">Кнели мясные с рисом</t>
  </si>
  <si>
    <t xml:space="preserve">Соус сметанный</t>
  </si>
  <si>
    <t xml:space="preserve">Чай с Лимоном</t>
  </si>
  <si>
    <t xml:space="preserve">Каша манная молочная жидкая</t>
  </si>
  <si>
    <t xml:space="preserve">3 день</t>
  </si>
  <si>
    <t xml:space="preserve">Среда</t>
  </si>
  <si>
    <t xml:space="preserve">Жаркое по домашнему</t>
  </si>
  <si>
    <t xml:space="preserve">Напиток из шиповника</t>
  </si>
  <si>
    <t xml:space="preserve">Фрукты свежие</t>
  </si>
  <si>
    <t xml:space="preserve">Каша рисовая молочная жидкая</t>
  </si>
  <si>
    <t xml:space="preserve">4 день</t>
  </si>
  <si>
    <t xml:space="preserve">Четверг</t>
  </si>
  <si>
    <t xml:space="preserve">Плов из отварной птицы</t>
  </si>
  <si>
    <t xml:space="preserve">Соки овощные ,фруктовые и ягодные</t>
  </si>
  <si>
    <t xml:space="preserve">Каша пшенная молочная жидкая</t>
  </si>
  <si>
    <t xml:space="preserve">Картоф.жареный</t>
  </si>
  <si>
    <t xml:space="preserve">Картоф.жарен</t>
  </si>
  <si>
    <t xml:space="preserve">Компот с ябл.и лим.</t>
  </si>
  <si>
    <t xml:space="preserve">Булочка домашняя</t>
  </si>
  <si>
    <t xml:space="preserve">5 день</t>
  </si>
  <si>
    <t xml:space="preserve">Пятница</t>
  </si>
  <si>
    <t xml:space="preserve">Суп с рыбными кансервами</t>
  </si>
  <si>
    <t xml:space="preserve">Суп молочный с крупой</t>
  </si>
  <si>
    <t xml:space="preserve">6 день</t>
  </si>
  <si>
    <t xml:space="preserve">Суббота</t>
  </si>
  <si>
    <t xml:space="preserve">Борщ</t>
  </si>
  <si>
    <t xml:space="preserve">Печень тушенная</t>
  </si>
  <si>
    <t xml:space="preserve">Вафли</t>
  </si>
  <si>
    <t xml:space="preserve">7 день</t>
  </si>
  <si>
    <t xml:space="preserve">Котлета,биточки,шницели припущенные</t>
  </si>
  <si>
    <t xml:space="preserve">Соус томатный</t>
  </si>
  <si>
    <t xml:space="preserve">Компот из яблок с  лимоном</t>
  </si>
  <si>
    <t xml:space="preserve"> 8 день</t>
  </si>
  <si>
    <t xml:space="preserve">среда</t>
  </si>
  <si>
    <t xml:space="preserve">Пюре картофельное</t>
  </si>
  <si>
    <t xml:space="preserve">Гуляш из отварного мяса</t>
  </si>
  <si>
    <t xml:space="preserve">Чай с молоком</t>
  </si>
  <si>
    <t xml:space="preserve">Каша рисовая</t>
  </si>
  <si>
    <t xml:space="preserve">9 день</t>
  </si>
  <si>
    <t xml:space="preserve">Картофель запеченный в сметанном соусе</t>
  </si>
  <si>
    <t xml:space="preserve">Птица отварная</t>
  </si>
  <si>
    <t xml:space="preserve">10 день</t>
  </si>
  <si>
    <t xml:space="preserve">Борщ с капустой и картофелем</t>
  </si>
  <si>
    <t xml:space="preserve">12 день</t>
  </si>
  <si>
    <t xml:space="preserve">Суп рыбный</t>
  </si>
  <si>
    <t xml:space="preserve">Голубцы ленивы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87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/>
    </row>
    <row r="2" customFormat="false" ht="13.95" hidden="false" customHeight="true" outlineLevel="0" collapsed="false">
      <c r="A2" s="2" t="n">
        <v>1</v>
      </c>
      <c r="B2" s="2" t="n">
        <v>2</v>
      </c>
      <c r="C2" s="2" t="n">
        <v>3</v>
      </c>
      <c r="D2" s="2" t="n">
        <v>4</v>
      </c>
      <c r="E2" s="2" t="n">
        <v>5</v>
      </c>
      <c r="F2" s="2" t="n">
        <v>6</v>
      </c>
      <c r="G2" s="2" t="n">
        <v>7</v>
      </c>
      <c r="H2" s="2" t="n">
        <v>8</v>
      </c>
      <c r="I2" s="2" t="n">
        <v>9</v>
      </c>
      <c r="J2" s="2" t="n">
        <v>10</v>
      </c>
      <c r="K2" s="2" t="n">
        <v>11</v>
      </c>
      <c r="L2" s="2" t="n">
        <v>12</v>
      </c>
      <c r="M2" s="2" t="n">
        <v>13</v>
      </c>
      <c r="N2" s="2" t="n">
        <v>14</v>
      </c>
    </row>
    <row r="3" customFormat="false" ht="15.6" hidden="false" customHeight="true" outlineLevel="0" collapsed="false">
      <c r="A3" s="3" t="s">
        <v>14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2" hidden="tru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6.2" hidden="true" customHeight="true" outlineLevel="0" collapsed="false">
      <c r="A5" s="3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6.2" hidden="true" customHeight="true" outlineLevel="0" collapsed="false">
      <c r="A6" s="3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6.2" hidden="true" customHeight="true" outlineLevel="0" collapsed="false">
      <c r="A7" s="3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2" hidden="true" customHeight="true" outlineLevel="0" collapsed="false">
      <c r="A8" s="3"/>
      <c r="B8" s="4"/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6.2" hidden="true" customHeight="true" outlineLevel="0" collapsed="false">
      <c r="A9" s="3"/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6.2" hidden="true" customHeight="true" outlineLevel="0" collapsed="false">
      <c r="A10" s="3"/>
      <c r="B10" s="4"/>
      <c r="C10" s="4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6.2" hidden="true" customHeight="true" outlineLevel="0" collapsed="false">
      <c r="A11" s="3"/>
      <c r="B11" s="4"/>
      <c r="C11" s="4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6.2" hidden="false" customHeight="true" outlineLevel="0" collapsed="false">
      <c r="A12" s="3" t="s">
        <v>15</v>
      </c>
      <c r="B12" s="4"/>
      <c r="C12" s="4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6.2" hidden="false" customHeight="true" outlineLevel="0" collapsed="false">
      <c r="A13" s="6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.6" hidden="false" customHeight="false" outlineLevel="0" collapsed="false">
      <c r="A14" s="6" t="s">
        <v>16</v>
      </c>
      <c r="B14" s="4" t="n">
        <v>229</v>
      </c>
      <c r="C14" s="4" t="n">
        <v>255</v>
      </c>
      <c r="D14" s="5" t="n">
        <v>6.47</v>
      </c>
      <c r="E14" s="5" t="n">
        <v>8.21</v>
      </c>
      <c r="F14" s="5" t="n">
        <v>34.33</v>
      </c>
      <c r="G14" s="5" t="n">
        <v>237.08</v>
      </c>
      <c r="H14" s="5" t="n">
        <v>48</v>
      </c>
      <c r="I14" s="5" t="n">
        <v>0.1</v>
      </c>
      <c r="J14" s="5" t="n">
        <v>1.64</v>
      </c>
      <c r="K14" s="5" t="n">
        <v>0.09</v>
      </c>
      <c r="L14" s="5" t="n">
        <v>161.7</v>
      </c>
      <c r="M14" s="5" t="n">
        <v>38.06</v>
      </c>
      <c r="N14" s="5" t="n">
        <v>174.14</v>
      </c>
    </row>
    <row r="15" customFormat="false" ht="30.6" hidden="false" customHeight="true" outlineLevel="0" collapsed="false">
      <c r="A15" s="6" t="s">
        <v>17</v>
      </c>
      <c r="B15" s="4" t="n">
        <v>63</v>
      </c>
      <c r="C15" s="4" t="n">
        <v>60</v>
      </c>
      <c r="D15" s="5" t="n">
        <v>9.2</v>
      </c>
      <c r="E15" s="5" t="n">
        <v>12</v>
      </c>
      <c r="F15" s="5" t="n">
        <v>13.37</v>
      </c>
      <c r="G15" s="5" t="n">
        <v>198.66</v>
      </c>
      <c r="H15" s="5" t="n">
        <v>82.66</v>
      </c>
      <c r="I15" s="5" t="n">
        <v>0.04</v>
      </c>
      <c r="J15" s="5" t="n">
        <v>0.13</v>
      </c>
      <c r="K15" s="5" t="n">
        <v>0.4</v>
      </c>
      <c r="L15" s="5" t="n">
        <v>26.66</v>
      </c>
      <c r="M15" s="5" t="n">
        <v>18.66</v>
      </c>
      <c r="N15" s="5" t="n">
        <v>181.33</v>
      </c>
    </row>
    <row r="16" customFormat="false" ht="30.6" hidden="false" customHeight="true" outlineLevel="0" collapsed="false">
      <c r="A16" s="6" t="s">
        <v>18</v>
      </c>
      <c r="B16" s="4" t="n">
        <v>581</v>
      </c>
      <c r="C16" s="4" t="n">
        <v>40</v>
      </c>
      <c r="D16" s="5" t="n">
        <v>2.36</v>
      </c>
      <c r="E16" s="5" t="n">
        <v>1.88</v>
      </c>
      <c r="F16" s="5" t="n">
        <v>30</v>
      </c>
      <c r="G16" s="5" t="n">
        <v>146.4</v>
      </c>
      <c r="H16" s="5" t="n">
        <v>2.4</v>
      </c>
      <c r="I16" s="5" t="n">
        <v>0.03</v>
      </c>
      <c r="J16" s="5" t="n">
        <v>0</v>
      </c>
      <c r="K16" s="5" t="n">
        <v>0</v>
      </c>
      <c r="L16" s="5" t="n">
        <v>51</v>
      </c>
      <c r="M16" s="5" t="n">
        <v>4.2</v>
      </c>
      <c r="N16" s="5" t="n">
        <v>7.7</v>
      </c>
    </row>
    <row r="17" customFormat="false" ht="20.25" hidden="false" customHeight="true" outlineLevel="0" collapsed="false">
      <c r="A17" s="6" t="s">
        <v>19</v>
      </c>
      <c r="B17" s="4" t="n">
        <v>457</v>
      </c>
      <c r="C17" s="4" t="n">
        <v>200</v>
      </c>
      <c r="D17" s="5" t="n">
        <v>2.2</v>
      </c>
      <c r="E17" s="5" t="n">
        <v>0.1</v>
      </c>
      <c r="F17" s="5" t="n">
        <v>9.3</v>
      </c>
      <c r="G17" s="5" t="n">
        <v>38</v>
      </c>
      <c r="H17" s="5" t="n">
        <v>0</v>
      </c>
      <c r="I17" s="5" t="n">
        <v>0</v>
      </c>
      <c r="J17" s="5" t="n">
        <v>0</v>
      </c>
      <c r="K17" s="5" t="n">
        <v>1.76</v>
      </c>
      <c r="L17" s="5" t="n">
        <v>4.4</v>
      </c>
      <c r="M17" s="5" t="n">
        <v>3.6</v>
      </c>
      <c r="N17" s="5" t="n">
        <v>20</v>
      </c>
    </row>
    <row r="18" customFormat="false" ht="31.2" hidden="true" customHeight="false" outlineLevel="0" collapsed="false">
      <c r="A18" s="6" t="s">
        <v>20</v>
      </c>
      <c r="B18" s="4" t="n">
        <v>108</v>
      </c>
      <c r="C18" s="4" t="n">
        <v>20</v>
      </c>
      <c r="D18" s="5" t="n">
        <v>1.52</v>
      </c>
      <c r="E18" s="5" t="n">
        <v>0.18</v>
      </c>
      <c r="F18" s="5" t="n">
        <v>10</v>
      </c>
      <c r="G18" s="5" t="n">
        <v>45.2</v>
      </c>
      <c r="H18" s="5" t="n">
        <v>11.87</v>
      </c>
      <c r="I18" s="5" t="n">
        <v>16.6</v>
      </c>
      <c r="J18" s="5" t="n">
        <v>7</v>
      </c>
      <c r="K18" s="5" t="n">
        <v>0.32</v>
      </c>
      <c r="L18" s="5" t="n">
        <v>0.048</v>
      </c>
      <c r="M18" s="5" t="n">
        <v>0.6</v>
      </c>
      <c r="N18" s="5" t="n">
        <v>0</v>
      </c>
    </row>
    <row r="19" customFormat="false" ht="15.6" hidden="true" customHeight="false" outlineLevel="0" collapsed="false">
      <c r="A19" s="6" t="s">
        <v>21</v>
      </c>
      <c r="B19" s="4" t="n">
        <v>109</v>
      </c>
      <c r="C19" s="4" t="n">
        <v>30</v>
      </c>
      <c r="D19" s="5" t="n">
        <v>1.65</v>
      </c>
      <c r="E19" s="5" t="n">
        <v>0</v>
      </c>
      <c r="F19" s="5" t="n">
        <v>0.3</v>
      </c>
      <c r="G19" s="5" t="n">
        <v>103.9</v>
      </c>
      <c r="H19" s="5" t="n">
        <v>13.96</v>
      </c>
      <c r="I19" s="5" t="n">
        <v>6.26</v>
      </c>
      <c r="J19" s="5" t="n">
        <v>18.8</v>
      </c>
      <c r="K19" s="5" t="n">
        <v>1.56</v>
      </c>
      <c r="L19" s="5" t="n">
        <v>0.07</v>
      </c>
      <c r="M19" s="5" t="n">
        <v>0</v>
      </c>
      <c r="N19" s="5" t="n">
        <v>0</v>
      </c>
    </row>
    <row r="20" customFormat="false" ht="15.6" hidden="false" customHeight="false" outlineLevel="0" collapsed="false">
      <c r="A20" s="7" t="s">
        <v>22</v>
      </c>
      <c r="B20" s="8"/>
      <c r="C20" s="8" t="n">
        <f aca="false">C17+C16+C15+C14+C13</f>
        <v>555</v>
      </c>
      <c r="D20" s="9" t="n">
        <f aca="false">D13+D14+D15+D16+D17</f>
        <v>20.23</v>
      </c>
      <c r="E20" s="9" t="n">
        <f aca="false">E17+E15+E14+E13+E16</f>
        <v>22.19</v>
      </c>
      <c r="F20" s="9" t="n">
        <f aca="false">F17+F15+F14+F13+F16</f>
        <v>87</v>
      </c>
      <c r="G20" s="9" t="n">
        <f aca="false">G17+G15+G14+G13+G16</f>
        <v>620.14</v>
      </c>
      <c r="H20" s="9" t="n">
        <f aca="false">H17+H15+H14+H13+H16</f>
        <v>133.06</v>
      </c>
      <c r="I20" s="9" t="n">
        <f aca="false">I14+I15+I16+I17</f>
        <v>0.17</v>
      </c>
      <c r="J20" s="9" t="n">
        <f aca="false">J17+J15+J14+J13+J16</f>
        <v>1.77</v>
      </c>
      <c r="K20" s="9" t="n">
        <f aca="false">K14+K15+K16+K17</f>
        <v>2.25</v>
      </c>
      <c r="L20" s="9" t="n">
        <f aca="false">L17+L16+L15+L14</f>
        <v>243.76</v>
      </c>
      <c r="M20" s="9" t="n">
        <f aca="false">M17+M15+M14+M13+M16</f>
        <v>64.52</v>
      </c>
      <c r="N20" s="9" t="n">
        <f aca="false">N17+N16+N15+N14</f>
        <v>383.17</v>
      </c>
    </row>
    <row r="21" customFormat="false" ht="15.6" hidden="false" customHeight="false" outlineLevel="0" collapsed="false">
      <c r="A21" s="7"/>
      <c r="B21" s="8"/>
      <c r="C21" s="8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6.2" hidden="false" customHeight="false" outlineLevel="0" collapsed="false">
      <c r="A22" s="3" t="s">
        <v>23</v>
      </c>
      <c r="B22" s="8"/>
      <c r="C22" s="8"/>
      <c r="D22" s="9"/>
      <c r="E22" s="9"/>
      <c r="F22" s="9"/>
      <c r="G22" s="10"/>
      <c r="H22" s="9"/>
      <c r="I22" s="9"/>
      <c r="J22" s="9"/>
      <c r="K22" s="9"/>
      <c r="L22" s="9"/>
      <c r="M22" s="9"/>
      <c r="N22" s="9"/>
    </row>
    <row r="23" customFormat="false" ht="46.8" hidden="false" customHeight="false" outlineLevel="0" collapsed="false">
      <c r="A23" s="6" t="s">
        <v>24</v>
      </c>
      <c r="B23" s="4" t="n">
        <v>256</v>
      </c>
      <c r="C23" s="4" t="n">
        <v>200</v>
      </c>
      <c r="D23" s="5" t="n">
        <v>7.4</v>
      </c>
      <c r="E23" s="5" t="n">
        <v>6.6</v>
      </c>
      <c r="F23" s="5" t="n">
        <v>39.4</v>
      </c>
      <c r="G23" s="5" t="n">
        <v>246</v>
      </c>
      <c r="H23" s="5" t="n">
        <v>21</v>
      </c>
      <c r="I23" s="5" t="n">
        <v>0.04</v>
      </c>
      <c r="J23" s="5" t="n">
        <v>0</v>
      </c>
      <c r="K23" s="5" t="n">
        <v>0.5</v>
      </c>
      <c r="L23" s="5" t="n">
        <v>8</v>
      </c>
      <c r="M23" s="5" t="n">
        <v>5</v>
      </c>
      <c r="N23" s="5" t="n">
        <v>30</v>
      </c>
      <c r="Q23" s="11"/>
    </row>
    <row r="24" customFormat="false" ht="46.8" hidden="false" customHeight="false" outlineLevel="0" collapsed="false">
      <c r="A24" s="6" t="s">
        <v>25</v>
      </c>
      <c r="B24" s="4" t="n">
        <v>484</v>
      </c>
      <c r="C24" s="4" t="n">
        <v>200</v>
      </c>
      <c r="D24" s="5" t="n">
        <v>0</v>
      </c>
      <c r="E24" s="5" t="n">
        <v>0</v>
      </c>
      <c r="F24" s="5" t="n">
        <v>15</v>
      </c>
      <c r="G24" s="5" t="n">
        <v>6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3.4</v>
      </c>
      <c r="M24" s="5" t="n">
        <v>0</v>
      </c>
      <c r="N24" s="12" t="n">
        <v>2.9</v>
      </c>
    </row>
    <row r="25" customFormat="false" ht="31.2" hidden="false" customHeight="false" outlineLevel="0" collapsed="false">
      <c r="A25" s="6" t="s">
        <v>20</v>
      </c>
      <c r="B25" s="4" t="n">
        <v>573</v>
      </c>
      <c r="C25" s="4" t="n">
        <v>30</v>
      </c>
      <c r="D25" s="5" t="n">
        <v>2.28</v>
      </c>
      <c r="E25" s="5" t="n">
        <v>0.24</v>
      </c>
      <c r="F25" s="5" t="n">
        <v>14.73</v>
      </c>
      <c r="G25" s="5" t="n">
        <v>70.2</v>
      </c>
      <c r="H25" s="5" t="n">
        <v>0</v>
      </c>
      <c r="I25" s="5" t="n">
        <v>0.03</v>
      </c>
      <c r="J25" s="5" t="n">
        <v>0</v>
      </c>
      <c r="K25" s="5" t="n">
        <v>0.33</v>
      </c>
      <c r="L25" s="5" t="n">
        <v>6</v>
      </c>
      <c r="M25" s="5" t="n">
        <v>4.2</v>
      </c>
      <c r="N25" s="5" t="n">
        <v>19.5</v>
      </c>
      <c r="R25" s="13"/>
    </row>
    <row r="26" customFormat="false" ht="15.6" hidden="false" customHeight="false" outlineLevel="0" collapsed="false">
      <c r="A26" s="7" t="s">
        <v>22</v>
      </c>
      <c r="B26" s="8"/>
      <c r="C26" s="8" t="n">
        <f aca="false">C23+C24+C25</f>
        <v>430</v>
      </c>
      <c r="D26" s="9" t="n">
        <f aca="false">D25+D24+D23</f>
        <v>9.68</v>
      </c>
      <c r="E26" s="9" t="n">
        <f aca="false">E25+E24+E23</f>
        <v>6.84</v>
      </c>
      <c r="F26" s="9" t="n">
        <f aca="false">F25+F24+F23</f>
        <v>69.13</v>
      </c>
      <c r="G26" s="9" t="n">
        <f aca="false">G25+G24+G23</f>
        <v>376.2</v>
      </c>
      <c r="H26" s="9" t="n">
        <f aca="false">H25+H24+H23</f>
        <v>21</v>
      </c>
      <c r="I26" s="9" t="n">
        <f aca="false">I25+I24+I23</f>
        <v>0.07</v>
      </c>
      <c r="J26" s="9" t="n">
        <f aca="false">J25+J24+J23</f>
        <v>0</v>
      </c>
      <c r="K26" s="9" t="n">
        <f aca="false">K25+K24+K23</f>
        <v>0.83</v>
      </c>
      <c r="L26" s="9" t="n">
        <f aca="false">L25+L24+L23</f>
        <v>17.4</v>
      </c>
      <c r="M26" s="9" t="n">
        <f aca="false">M25+M24+M23</f>
        <v>9.2</v>
      </c>
      <c r="N26" s="9" t="n">
        <f aca="false">N25+N24+N23</f>
        <v>52.4</v>
      </c>
      <c r="O26" s="11"/>
    </row>
    <row r="27" customFormat="false" ht="15.6" hidden="false" customHeight="false" outlineLevel="0" collapsed="false">
      <c r="A27" s="7"/>
      <c r="B27" s="8"/>
      <c r="C27" s="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5.6" hidden="false" customHeight="false" outlineLevel="0" collapsed="false">
      <c r="A28" s="7" t="s">
        <v>26</v>
      </c>
      <c r="B28" s="8"/>
      <c r="C28" s="8" t="n">
        <f aca="false">C26+C20</f>
        <v>985</v>
      </c>
      <c r="D28" s="9" t="n">
        <f aca="false">D26+D20</f>
        <v>29.91</v>
      </c>
      <c r="E28" s="9" t="n">
        <f aca="false">E26+E20</f>
        <v>29.03</v>
      </c>
      <c r="F28" s="9" t="n">
        <f aca="false">F26+F20</f>
        <v>156.13</v>
      </c>
      <c r="G28" s="9" t="n">
        <f aca="false">G26+G20</f>
        <v>996.34</v>
      </c>
      <c r="H28" s="9" t="n">
        <f aca="false">H26+H20</f>
        <v>154.06</v>
      </c>
      <c r="I28" s="9" t="n">
        <f aca="false">I26+I20</f>
        <v>0.24</v>
      </c>
      <c r="J28" s="9" t="n">
        <f aca="false">J26+J20</f>
        <v>1.77</v>
      </c>
      <c r="K28" s="9" t="n">
        <f aca="false">K26+K20</f>
        <v>3.08</v>
      </c>
      <c r="L28" s="9" t="n">
        <f aca="false">L26+L20</f>
        <v>261.16</v>
      </c>
      <c r="M28" s="9" t="n">
        <f aca="false">M26+M20</f>
        <v>73.72</v>
      </c>
      <c r="N28" s="9" t="n">
        <f aca="false">N26+N20</f>
        <v>435.57</v>
      </c>
    </row>
    <row r="29" customFormat="false" ht="15.6" hidden="false" customHeight="false" outlineLevel="0" collapsed="false">
      <c r="A29" s="7"/>
      <c r="B29" s="8"/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5.6" hidden="false" customHeight="false" outlineLevel="0" collapsed="false">
      <c r="A30" s="3" t="s">
        <v>27</v>
      </c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.6" hidden="false" customHeight="false" outlineLevel="0" collapsed="false">
      <c r="A31" s="3" t="s">
        <v>28</v>
      </c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.6" hidden="false" customHeight="false" outlineLevel="0" collapsed="false">
      <c r="A32" s="3" t="s">
        <v>15</v>
      </c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.6" hidden="false" customHeight="false" outlineLevel="0" collapsed="false">
      <c r="A33" s="3"/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46.8" hidden="false" customHeight="false" outlineLevel="0" collapsed="false">
      <c r="A34" s="6" t="s">
        <v>24</v>
      </c>
      <c r="B34" s="4" t="n">
        <v>256</v>
      </c>
      <c r="C34" s="4" t="n">
        <v>200</v>
      </c>
      <c r="D34" s="5" t="n">
        <v>7.4</v>
      </c>
      <c r="E34" s="5" t="n">
        <v>6.6</v>
      </c>
      <c r="F34" s="5" t="n">
        <v>39.4</v>
      </c>
      <c r="G34" s="5" t="n">
        <v>246</v>
      </c>
      <c r="H34" s="5" t="n">
        <v>21</v>
      </c>
      <c r="I34" s="5" t="n">
        <v>0.04</v>
      </c>
      <c r="J34" s="5" t="n">
        <v>0</v>
      </c>
      <c r="K34" s="5" t="n">
        <v>0.5</v>
      </c>
      <c r="L34" s="5" t="n">
        <v>8</v>
      </c>
      <c r="M34" s="5" t="n">
        <v>5</v>
      </c>
      <c r="N34" s="5" t="n">
        <v>30</v>
      </c>
    </row>
    <row r="35" customFormat="false" ht="31.2" hidden="false" customHeight="false" outlineLevel="0" collapsed="false">
      <c r="A35" s="6" t="s">
        <v>29</v>
      </c>
      <c r="B35" s="4" t="n">
        <v>338</v>
      </c>
      <c r="C35" s="4" t="n">
        <v>100</v>
      </c>
      <c r="D35" s="5" t="n">
        <v>13</v>
      </c>
      <c r="E35" s="5" t="n">
        <v>11.7</v>
      </c>
      <c r="F35" s="5" t="n">
        <v>7</v>
      </c>
      <c r="G35" s="5" t="n">
        <v>187</v>
      </c>
      <c r="H35" s="5" t="n">
        <v>19</v>
      </c>
      <c r="I35" s="5" t="n">
        <v>0.03</v>
      </c>
      <c r="J35" s="5" t="n">
        <v>0.2</v>
      </c>
      <c r="K35" s="5" t="n">
        <v>0.34</v>
      </c>
      <c r="L35" s="5" t="n">
        <v>24</v>
      </c>
      <c r="M35" s="5" t="n">
        <v>17</v>
      </c>
      <c r="N35" s="5" t="n">
        <v>120</v>
      </c>
      <c r="R35" s="13"/>
      <c r="S35" s="13"/>
    </row>
    <row r="36" customFormat="false" ht="31.2" hidden="false" customHeight="false" outlineLevel="0" collapsed="false">
      <c r="A36" s="6" t="s">
        <v>30</v>
      </c>
      <c r="B36" s="4" t="n">
        <v>409</v>
      </c>
      <c r="C36" s="4" t="n">
        <v>30</v>
      </c>
      <c r="D36" s="5" t="n">
        <v>0.88</v>
      </c>
      <c r="E36" s="5" t="n">
        <v>5.6</v>
      </c>
      <c r="F36" s="5" t="n">
        <v>1.46</v>
      </c>
      <c r="G36" s="5" t="n">
        <v>59.82</v>
      </c>
      <c r="H36" s="5" t="n">
        <v>34.2</v>
      </c>
      <c r="I36" s="5" t="n">
        <v>0.009</v>
      </c>
      <c r="J36" s="5" t="n">
        <v>0.06</v>
      </c>
      <c r="K36" s="5" t="n">
        <v>0.13</v>
      </c>
      <c r="L36" s="5" t="n">
        <v>25.2</v>
      </c>
      <c r="M36" s="5" t="n">
        <v>2.7</v>
      </c>
      <c r="N36" s="5" t="n">
        <v>17.28</v>
      </c>
      <c r="R36" s="13"/>
      <c r="S36" s="13"/>
    </row>
    <row r="37" customFormat="false" ht="31.2" hidden="false" customHeight="false" outlineLevel="0" collapsed="false">
      <c r="A37" s="6" t="s">
        <v>31</v>
      </c>
      <c r="B37" s="4" t="n">
        <v>459</v>
      </c>
      <c r="C37" s="4" t="n">
        <v>200</v>
      </c>
      <c r="D37" s="5" t="n">
        <v>0.3</v>
      </c>
      <c r="E37" s="5" t="n">
        <v>0.1</v>
      </c>
      <c r="F37" s="5" t="n">
        <v>9.5</v>
      </c>
      <c r="G37" s="5" t="n">
        <v>40</v>
      </c>
      <c r="H37" s="5" t="n">
        <v>0</v>
      </c>
      <c r="I37" s="5" t="n">
        <v>0</v>
      </c>
      <c r="J37" s="5" t="n">
        <v>1</v>
      </c>
      <c r="K37" s="5" t="n">
        <v>0.02</v>
      </c>
      <c r="L37" s="5" t="n">
        <v>7.9</v>
      </c>
      <c r="M37" s="5" t="n">
        <v>5</v>
      </c>
      <c r="N37" s="5" t="n">
        <v>9.1</v>
      </c>
      <c r="U37" s="14"/>
    </row>
    <row r="38" customFormat="false" ht="15.6" hidden="false" customHeight="false" outlineLevel="0" collapsed="false">
      <c r="A38" s="6" t="s">
        <v>21</v>
      </c>
      <c r="B38" s="4" t="n">
        <v>574</v>
      </c>
      <c r="C38" s="4" t="n">
        <v>20</v>
      </c>
      <c r="D38" s="5" t="n">
        <v>1.6</v>
      </c>
      <c r="E38" s="5" t="n">
        <v>0.3</v>
      </c>
      <c r="F38" s="5" t="n">
        <v>8.02</v>
      </c>
      <c r="G38" s="5" t="n">
        <v>41.2</v>
      </c>
      <c r="H38" s="5" t="n">
        <v>0</v>
      </c>
      <c r="I38" s="5" t="n">
        <v>0.05</v>
      </c>
      <c r="J38" s="5" t="n">
        <v>0</v>
      </c>
      <c r="K38" s="5" t="n">
        <v>0.46</v>
      </c>
      <c r="L38" s="5" t="n">
        <v>6.6</v>
      </c>
      <c r="M38" s="5" t="n">
        <v>132</v>
      </c>
      <c r="N38" s="5" t="n">
        <v>16.8</v>
      </c>
    </row>
    <row r="39" customFormat="false" ht="31.2" hidden="false" customHeight="false" outlineLevel="0" collapsed="false">
      <c r="A39" s="6" t="s">
        <v>20</v>
      </c>
      <c r="B39" s="4" t="n">
        <v>573</v>
      </c>
      <c r="C39" s="4" t="n">
        <v>30</v>
      </c>
      <c r="D39" s="5" t="n">
        <v>2.28</v>
      </c>
      <c r="E39" s="5" t="n">
        <v>0.24</v>
      </c>
      <c r="F39" s="5" t="n">
        <v>14.73</v>
      </c>
      <c r="G39" s="5" t="n">
        <v>70.2</v>
      </c>
      <c r="H39" s="5" t="n">
        <v>0</v>
      </c>
      <c r="I39" s="5" t="n">
        <v>0.03</v>
      </c>
      <c r="J39" s="5" t="n">
        <v>0</v>
      </c>
      <c r="K39" s="5" t="n">
        <v>0.33</v>
      </c>
      <c r="L39" s="5" t="n">
        <v>6</v>
      </c>
      <c r="M39" s="5" t="n">
        <v>4.2</v>
      </c>
      <c r="N39" s="5" t="n">
        <v>19.5</v>
      </c>
    </row>
    <row r="40" customFormat="false" ht="15.6" hidden="false" customHeight="false" outlineLevel="0" collapsed="false">
      <c r="A40" s="7" t="s">
        <v>22</v>
      </c>
      <c r="B40" s="8"/>
      <c r="C40" s="8" t="n">
        <f aca="false">C39+C38+C37+C35+C34+C36</f>
        <v>580</v>
      </c>
      <c r="D40" s="9" t="n">
        <f aca="false">D39+D38+D37+D35+D34+D36</f>
        <v>25.46</v>
      </c>
      <c r="E40" s="9" t="n">
        <f aca="false">E39+E38+E37+E35+E34+E36</f>
        <v>24.54</v>
      </c>
      <c r="F40" s="9" t="n">
        <f aca="false">F39+F38+F37+F35+F34+F36</f>
        <v>80.11</v>
      </c>
      <c r="G40" s="9" t="n">
        <f aca="false">G39+G38+G37+G35+G34+G36</f>
        <v>644.22</v>
      </c>
      <c r="H40" s="9" t="n">
        <f aca="false">H39+H38+H37+H35+H34+H36</f>
        <v>74.2</v>
      </c>
      <c r="I40" s="9" t="n">
        <f aca="false">I39+I38+I37+I35+I34+I36</f>
        <v>0.159</v>
      </c>
      <c r="J40" s="9" t="n">
        <f aca="false">J39+J38+J37+J35+J34+J36</f>
        <v>1.26</v>
      </c>
      <c r="K40" s="9" t="n">
        <f aca="false">K39+K38+K37+K35+K34+K36</f>
        <v>1.78</v>
      </c>
      <c r="L40" s="9" t="n">
        <f aca="false">L39+L38+L37+L35+L34+L36</f>
        <v>77.7</v>
      </c>
      <c r="M40" s="9" t="n">
        <f aca="false">M39+M38+M37+M35+M34+M36</f>
        <v>165.9</v>
      </c>
      <c r="N40" s="9" t="n">
        <f aca="false">N39+N38+N37+N36+N35+N34</f>
        <v>212.68</v>
      </c>
    </row>
    <row r="41" customFormat="false" ht="15.6" hidden="false" customHeight="false" outlineLevel="0" collapsed="false">
      <c r="A41" s="7"/>
      <c r="B41" s="8"/>
      <c r="C41" s="8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5.6" hidden="false" customHeight="false" outlineLevel="0" collapsed="false">
      <c r="A42" s="7"/>
      <c r="B42" s="8"/>
      <c r="C42" s="8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.6" hidden="false" customHeight="false" outlineLevel="0" collapsed="false">
      <c r="A43" s="3" t="s">
        <v>23</v>
      </c>
      <c r="B43" s="8"/>
      <c r="C43" s="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46.8" hidden="false" customHeight="false" outlineLevel="0" collapsed="false">
      <c r="A44" s="6" t="s">
        <v>32</v>
      </c>
      <c r="B44" s="4" t="n">
        <v>230</v>
      </c>
      <c r="C44" s="4" t="n">
        <v>200</v>
      </c>
      <c r="D44" s="5" t="n">
        <v>6.22</v>
      </c>
      <c r="E44" s="5" t="n">
        <v>6.6</v>
      </c>
      <c r="F44" s="5" t="n">
        <v>31.24</v>
      </c>
      <c r="G44" s="5" t="n">
        <v>209</v>
      </c>
      <c r="H44" s="5" t="n">
        <v>40.2</v>
      </c>
      <c r="I44" s="5" t="n">
        <v>0.078</v>
      </c>
      <c r="J44" s="5" t="n">
        <v>1.38</v>
      </c>
      <c r="K44" s="5" t="n">
        <v>0.52</v>
      </c>
      <c r="L44" s="5" t="n">
        <v>130.8</v>
      </c>
      <c r="M44" s="5" t="n">
        <v>20.4</v>
      </c>
      <c r="N44" s="5" t="n">
        <v>122.4</v>
      </c>
    </row>
    <row r="45" customFormat="false" ht="31.2" hidden="false" customHeight="false" outlineLevel="0" collapsed="false">
      <c r="A45" s="6" t="s">
        <v>20</v>
      </c>
      <c r="B45" s="4" t="n">
        <v>573</v>
      </c>
      <c r="C45" s="4" t="n">
        <v>30</v>
      </c>
      <c r="D45" s="5" t="n">
        <v>2.28</v>
      </c>
      <c r="E45" s="5" t="n">
        <v>0.24</v>
      </c>
      <c r="F45" s="5" t="n">
        <v>14.73</v>
      </c>
      <c r="G45" s="5" t="n">
        <v>70.2</v>
      </c>
      <c r="H45" s="5" t="n">
        <v>0</v>
      </c>
      <c r="I45" s="5" t="n">
        <v>0.03</v>
      </c>
      <c r="J45" s="5" t="n">
        <v>0</v>
      </c>
      <c r="K45" s="5" t="n">
        <v>0.33</v>
      </c>
      <c r="L45" s="5" t="n">
        <v>6</v>
      </c>
      <c r="M45" s="5" t="n">
        <v>4.2</v>
      </c>
      <c r="N45" s="5" t="n">
        <v>19.5</v>
      </c>
    </row>
    <row r="46" customFormat="false" ht="15.6" hidden="false" customHeight="false" outlineLevel="0" collapsed="false">
      <c r="A46" s="6" t="s">
        <v>19</v>
      </c>
      <c r="B46" s="4" t="n">
        <v>457</v>
      </c>
      <c r="C46" s="4" t="n">
        <v>200</v>
      </c>
      <c r="D46" s="5" t="n">
        <v>2.2</v>
      </c>
      <c r="E46" s="5" t="n">
        <v>0.1</v>
      </c>
      <c r="F46" s="5" t="n">
        <v>9.3</v>
      </c>
      <c r="G46" s="5" t="n">
        <v>38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51</v>
      </c>
      <c r="M46" s="5" t="n">
        <v>4.2</v>
      </c>
      <c r="N46" s="5" t="n">
        <v>7.7</v>
      </c>
    </row>
    <row r="47" customFormat="false" ht="15.6" hidden="false" customHeight="false" outlineLevel="0" collapsed="false">
      <c r="A47" s="7" t="s">
        <v>22</v>
      </c>
      <c r="B47" s="8"/>
      <c r="C47" s="8" t="n">
        <f aca="false">C44+C45+C46</f>
        <v>430</v>
      </c>
      <c r="D47" s="9" t="n">
        <f aca="false">D46+D45+D44</f>
        <v>10.7</v>
      </c>
      <c r="E47" s="9" t="n">
        <f aca="false">E46+E45+E44</f>
        <v>6.94</v>
      </c>
      <c r="F47" s="9" t="n">
        <f aca="false">F46+F45+F44</f>
        <v>55.27</v>
      </c>
      <c r="G47" s="9" t="n">
        <f aca="false">G46+G45+G44</f>
        <v>317.2</v>
      </c>
      <c r="H47" s="9" t="n">
        <f aca="false">H46+H45+H44</f>
        <v>40.2</v>
      </c>
      <c r="I47" s="9" t="n">
        <f aca="false">I46+I45+I44</f>
        <v>0.108</v>
      </c>
      <c r="J47" s="9" t="n">
        <f aca="false">J46+J45+J44</f>
        <v>1.38</v>
      </c>
      <c r="K47" s="9" t="n">
        <f aca="false">K46+K45+K44</f>
        <v>0.85</v>
      </c>
      <c r="L47" s="9" t="n">
        <f aca="false">L46+L45+L44</f>
        <v>187.8</v>
      </c>
      <c r="M47" s="9" t="n">
        <f aca="false">M46+M45+M44</f>
        <v>28.8</v>
      </c>
      <c r="N47" s="9" t="n">
        <f aca="false">N46+N45+N44</f>
        <v>149.6</v>
      </c>
    </row>
    <row r="48" customFormat="false" ht="15.6" hidden="false" customHeight="false" outlineLevel="0" collapsed="false">
      <c r="A48" s="7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5.6" hidden="false" customHeight="false" outlineLevel="0" collapsed="false">
      <c r="A49" s="7" t="s">
        <v>26</v>
      </c>
      <c r="B49" s="8"/>
      <c r="C49" s="8" t="n">
        <f aca="false">C47+C40</f>
        <v>1010</v>
      </c>
      <c r="D49" s="9" t="n">
        <f aca="false">D47+D40</f>
        <v>36.16</v>
      </c>
      <c r="E49" s="9" t="n">
        <f aca="false">E47+E40</f>
        <v>31.48</v>
      </c>
      <c r="F49" s="9" t="n">
        <f aca="false">F47+F40</f>
        <v>135.38</v>
      </c>
      <c r="G49" s="9" t="n">
        <f aca="false">G47+G40</f>
        <v>961.42</v>
      </c>
      <c r="H49" s="9" t="n">
        <f aca="false">H47+H40</f>
        <v>114.4</v>
      </c>
      <c r="I49" s="9" t="n">
        <f aca="false">I47+I40</f>
        <v>0.267</v>
      </c>
      <c r="J49" s="9" t="n">
        <f aca="false">J47+J40</f>
        <v>2.64</v>
      </c>
      <c r="K49" s="9" t="n">
        <f aca="false">K47+K40</f>
        <v>2.63</v>
      </c>
      <c r="L49" s="9" t="n">
        <f aca="false">L47+L40</f>
        <v>265.5</v>
      </c>
      <c r="M49" s="9" t="n">
        <f aca="false">M47+M40</f>
        <v>194.7</v>
      </c>
      <c r="N49" s="9" t="n">
        <f aca="false">N47+N40</f>
        <v>362.28</v>
      </c>
    </row>
    <row r="50" customFormat="false" ht="15.6" hidden="false" customHeight="false" outlineLevel="0" collapsed="false">
      <c r="A50" s="7"/>
      <c r="B50" s="8"/>
      <c r="C50" s="8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5.6" hidden="false" customHeight="false" outlineLevel="0" collapsed="false">
      <c r="A51" s="3" t="s">
        <v>33</v>
      </c>
      <c r="B51" s="17"/>
      <c r="C51" s="17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.6" hidden="false" customHeight="true" outlineLevel="0" collapsed="false">
      <c r="A52" s="3" t="s">
        <v>34</v>
      </c>
      <c r="B52" s="17"/>
      <c r="C52" s="17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.6" hidden="false" customHeight="true" outlineLevel="0" collapsed="false">
      <c r="A53" s="3" t="s">
        <v>15</v>
      </c>
      <c r="B53" s="17"/>
      <c r="C53" s="17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5.6" hidden="false" customHeight="false" outlineLevel="0" collapsed="false">
      <c r="A54" s="6"/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31.2" hidden="false" customHeight="false" outlineLevel="0" collapsed="false">
      <c r="A55" s="6" t="s">
        <v>35</v>
      </c>
      <c r="B55" s="4" t="n">
        <v>328</v>
      </c>
      <c r="C55" s="4" t="n">
        <v>250</v>
      </c>
      <c r="D55" s="5" t="n">
        <v>23.1</v>
      </c>
      <c r="E55" s="5" t="n">
        <v>17.87</v>
      </c>
      <c r="F55" s="5" t="n">
        <v>32.25</v>
      </c>
      <c r="G55" s="5" t="n">
        <v>384</v>
      </c>
      <c r="H55" s="5" t="n">
        <v>30</v>
      </c>
      <c r="I55" s="5" t="n">
        <v>0.23</v>
      </c>
      <c r="J55" s="5" t="n">
        <v>18.75</v>
      </c>
      <c r="K55" s="5" t="n">
        <v>0.75</v>
      </c>
      <c r="L55" s="5" t="n">
        <v>38.75</v>
      </c>
      <c r="M55" s="5" t="n">
        <v>67.5</v>
      </c>
      <c r="N55" s="5" t="n">
        <v>261.25</v>
      </c>
    </row>
    <row r="56" customFormat="false" ht="30" hidden="false" customHeight="true" outlineLevel="0" collapsed="false">
      <c r="A56" s="6" t="s">
        <v>36</v>
      </c>
      <c r="B56" s="4" t="n">
        <v>496</v>
      </c>
      <c r="C56" s="4" t="n">
        <v>200</v>
      </c>
      <c r="D56" s="5" t="n">
        <v>0.67</v>
      </c>
      <c r="E56" s="5" t="n">
        <v>0.27</v>
      </c>
      <c r="F56" s="5" t="n">
        <v>18.3</v>
      </c>
      <c r="G56" s="5" t="n">
        <v>78</v>
      </c>
      <c r="H56" s="5" t="n">
        <v>0</v>
      </c>
      <c r="I56" s="5" t="n">
        <v>0.01</v>
      </c>
      <c r="J56" s="5" t="n">
        <v>80</v>
      </c>
      <c r="K56" s="5" t="n">
        <v>0.8</v>
      </c>
      <c r="L56" s="5" t="n">
        <v>11.9</v>
      </c>
      <c r="M56" s="5" t="n">
        <v>3.2</v>
      </c>
      <c r="N56" s="5" t="n">
        <v>3.2</v>
      </c>
      <c r="P56" s="19" t="n">
        <v>496</v>
      </c>
    </row>
    <row r="57" customFormat="false" ht="0.6" hidden="false" customHeight="true" outlineLevel="0" collapsed="false">
      <c r="A57" s="6" t="s">
        <v>20</v>
      </c>
      <c r="B57" s="4" t="n">
        <v>108</v>
      </c>
      <c r="C57" s="4" t="n">
        <v>20</v>
      </c>
      <c r="D57" s="5" t="n">
        <v>1.52</v>
      </c>
      <c r="E57" s="5" t="n">
        <v>0.18</v>
      </c>
      <c r="F57" s="5" t="n">
        <v>3</v>
      </c>
      <c r="G57" s="5" t="n">
        <v>45.2</v>
      </c>
      <c r="H57" s="5" t="n">
        <v>11.87</v>
      </c>
      <c r="I57" s="5" t="n">
        <v>16.6</v>
      </c>
      <c r="J57" s="5" t="n">
        <v>7</v>
      </c>
      <c r="K57" s="5" t="n">
        <v>0.32</v>
      </c>
      <c r="L57" s="5" t="n">
        <v>0.048</v>
      </c>
      <c r="M57" s="5" t="n">
        <v>0.6</v>
      </c>
      <c r="N57" s="5" t="n">
        <v>0</v>
      </c>
    </row>
    <row r="58" customFormat="false" ht="46.2" hidden="false" customHeight="true" outlineLevel="0" collapsed="false">
      <c r="A58" s="6" t="s">
        <v>21</v>
      </c>
      <c r="B58" s="4" t="n">
        <v>574</v>
      </c>
      <c r="C58" s="4" t="n">
        <v>20</v>
      </c>
      <c r="D58" s="5" t="n">
        <v>1.6</v>
      </c>
      <c r="E58" s="5" t="n">
        <v>0.3</v>
      </c>
      <c r="F58" s="5" t="n">
        <v>8.02</v>
      </c>
      <c r="G58" s="5" t="n">
        <v>41.2</v>
      </c>
      <c r="H58" s="5" t="n">
        <v>0</v>
      </c>
      <c r="I58" s="5" t="n">
        <v>0.05</v>
      </c>
      <c r="J58" s="5" t="n">
        <v>0</v>
      </c>
      <c r="K58" s="5" t="n">
        <v>0.46</v>
      </c>
      <c r="L58" s="5" t="n">
        <v>6.6</v>
      </c>
      <c r="M58" s="5" t="n">
        <v>132</v>
      </c>
      <c r="N58" s="5" t="n">
        <v>16.8</v>
      </c>
    </row>
    <row r="59" customFormat="false" ht="1.95" hidden="true" customHeight="true" outlineLevel="0" collapsed="false">
      <c r="A59" s="6" t="s">
        <v>20</v>
      </c>
      <c r="B59" s="4" t="n">
        <v>108</v>
      </c>
      <c r="C59" s="4" t="n">
        <v>20</v>
      </c>
      <c r="D59" s="5" t="n">
        <v>1.52</v>
      </c>
      <c r="E59" s="5" t="n">
        <v>0.18</v>
      </c>
      <c r="F59" s="5" t="n">
        <v>11.87</v>
      </c>
      <c r="G59" s="5" t="n">
        <v>45.2</v>
      </c>
      <c r="H59" s="5" t="n">
        <v>11.87</v>
      </c>
      <c r="I59" s="5" t="n">
        <v>16.6</v>
      </c>
      <c r="J59" s="5" t="n">
        <v>7</v>
      </c>
      <c r="K59" s="5" t="n">
        <v>0.32</v>
      </c>
      <c r="L59" s="5" t="n">
        <v>0.048</v>
      </c>
      <c r="M59" s="5" t="n">
        <v>0.6</v>
      </c>
      <c r="N59" s="5" t="n">
        <v>0</v>
      </c>
    </row>
    <row r="60" customFormat="false" ht="1.95" hidden="true" customHeight="true" outlineLevel="0" collapsed="false">
      <c r="A60" s="6"/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30.6" hidden="false" customHeight="true" outlineLevel="0" collapsed="false">
      <c r="A61" s="6" t="s">
        <v>20</v>
      </c>
      <c r="B61" s="4" t="n">
        <v>573</v>
      </c>
      <c r="C61" s="4" t="n">
        <v>30</v>
      </c>
      <c r="D61" s="5" t="n">
        <v>2.28</v>
      </c>
      <c r="E61" s="5" t="n">
        <v>0.24</v>
      </c>
      <c r="F61" s="5" t="n">
        <v>14.73</v>
      </c>
      <c r="G61" s="5" t="n">
        <v>70.2</v>
      </c>
      <c r="H61" s="5" t="n">
        <v>0</v>
      </c>
      <c r="I61" s="5" t="n">
        <v>0.03</v>
      </c>
      <c r="J61" s="5" t="n">
        <v>0</v>
      </c>
      <c r="K61" s="5" t="n">
        <v>0.33</v>
      </c>
      <c r="L61" s="5" t="n">
        <v>6</v>
      </c>
      <c r="M61" s="5" t="n">
        <v>4.2</v>
      </c>
      <c r="N61" s="5" t="n">
        <v>19.5</v>
      </c>
    </row>
    <row r="62" customFormat="false" ht="31.2" hidden="false" customHeight="false" outlineLevel="0" collapsed="false">
      <c r="A62" s="6" t="s">
        <v>37</v>
      </c>
      <c r="B62" s="4" t="n">
        <v>82</v>
      </c>
      <c r="C62" s="4" t="n">
        <v>143</v>
      </c>
      <c r="D62" s="5" t="n">
        <v>0.4</v>
      </c>
      <c r="E62" s="5" t="n">
        <v>0.4</v>
      </c>
      <c r="F62" s="5" t="n">
        <v>9.8</v>
      </c>
      <c r="G62" s="5" t="n">
        <v>44</v>
      </c>
      <c r="H62" s="5" t="n">
        <v>0</v>
      </c>
      <c r="I62" s="5" t="n">
        <v>0.03</v>
      </c>
      <c r="J62" s="5" t="n">
        <v>7</v>
      </c>
      <c r="K62" s="5" t="n">
        <v>0.2</v>
      </c>
      <c r="L62" s="5" t="n">
        <v>16.1</v>
      </c>
      <c r="M62" s="5" t="n">
        <v>9</v>
      </c>
      <c r="N62" s="5" t="n">
        <v>11</v>
      </c>
    </row>
    <row r="63" customFormat="false" ht="28.5" hidden="false" customHeight="true" outlineLevel="0" collapsed="false">
      <c r="A63" s="20" t="s">
        <v>22</v>
      </c>
      <c r="B63" s="8"/>
      <c r="C63" s="8" t="n">
        <f aca="false">C62+C61+C58+C56+C55+C54</f>
        <v>643</v>
      </c>
      <c r="D63" s="9" t="n">
        <f aca="false">D55+D56+D58+D61+D62</f>
        <v>28.05</v>
      </c>
      <c r="E63" s="9" t="n">
        <f aca="false">E62+E61+E58+E56+E55+E54</f>
        <v>19.08</v>
      </c>
      <c r="F63" s="9" t="n">
        <f aca="false">F62+F61+F58+F56+F55+F54</f>
        <v>83.1</v>
      </c>
      <c r="G63" s="9" t="n">
        <f aca="false">G62+G61+G58+G56+G55</f>
        <v>617.4</v>
      </c>
      <c r="H63" s="9" t="n">
        <f aca="false">H62+H61+H58+H56+H55+H54</f>
        <v>30</v>
      </c>
      <c r="I63" s="9" t="n">
        <f aca="false">I62+I61+I58+I56+I55+I54</f>
        <v>0.35</v>
      </c>
      <c r="J63" s="9" t="n">
        <f aca="false">J62+J61+J58+J56+J55+J54</f>
        <v>105.75</v>
      </c>
      <c r="K63" s="9" t="n">
        <f aca="false">K62+K61+K58+K56+K55+K54</f>
        <v>2.54</v>
      </c>
      <c r="L63" s="9" t="n">
        <f aca="false">L62+L61+L58+L56+L55+L54</f>
        <v>79.35</v>
      </c>
      <c r="M63" s="9" t="n">
        <f aca="false">M62+M61+M58+M56+M55+M54</f>
        <v>215.9</v>
      </c>
      <c r="N63" s="9" t="n">
        <f aca="false">N62+N61+N58+N56+N55+N54</f>
        <v>311.75</v>
      </c>
    </row>
    <row r="64" customFormat="false" ht="33" hidden="true" customHeight="true" outlineLevel="0" collapsed="false">
      <c r="A64" s="6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</row>
    <row r="65" customFormat="false" ht="15.75" hidden="false" customHeight="true" outlineLevel="0" collapsed="false">
      <c r="A65" s="6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21" hidden="false" customHeight="true" outlineLevel="0" collapsed="false">
      <c r="A66" s="3" t="s">
        <v>23</v>
      </c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</row>
    <row r="67" customFormat="false" ht="46.2" hidden="false" customHeight="true" outlineLevel="0" collapsed="false">
      <c r="A67" s="6" t="s">
        <v>38</v>
      </c>
      <c r="B67" s="4" t="n">
        <v>236</v>
      </c>
      <c r="C67" s="4" t="n">
        <v>200</v>
      </c>
      <c r="D67" s="5" t="n">
        <v>5.16</v>
      </c>
      <c r="E67" s="5" t="n">
        <v>6.52</v>
      </c>
      <c r="F67" s="5" t="n">
        <v>32.18</v>
      </c>
      <c r="G67" s="5" t="n">
        <v>208</v>
      </c>
      <c r="H67" s="5" t="n">
        <v>39.8</v>
      </c>
      <c r="I67" s="5" t="n">
        <v>0.06</v>
      </c>
      <c r="J67" s="5" t="n">
        <v>1.34</v>
      </c>
      <c r="K67" s="5" t="n">
        <v>0.16</v>
      </c>
      <c r="L67" s="5" t="n">
        <v>128.2</v>
      </c>
      <c r="M67" s="5" t="n">
        <v>29.6</v>
      </c>
      <c r="N67" s="5" t="n">
        <v>139.8</v>
      </c>
    </row>
    <row r="68" customFormat="false" ht="30.6" hidden="false" customHeight="true" outlineLevel="0" collapsed="false">
      <c r="A68" s="6" t="s">
        <v>31</v>
      </c>
      <c r="B68" s="4" t="n">
        <v>459</v>
      </c>
      <c r="C68" s="4" t="n">
        <v>200</v>
      </c>
      <c r="D68" s="5" t="n">
        <v>0.3</v>
      </c>
      <c r="E68" s="5" t="n">
        <v>0.1</v>
      </c>
      <c r="F68" s="5" t="n">
        <v>9.5</v>
      </c>
      <c r="G68" s="5" t="n">
        <v>40</v>
      </c>
      <c r="H68" s="5" t="n">
        <v>0</v>
      </c>
      <c r="I68" s="5" t="n">
        <v>0</v>
      </c>
      <c r="J68" s="5" t="n">
        <v>1</v>
      </c>
      <c r="K68" s="5" t="n">
        <v>0.02</v>
      </c>
      <c r="L68" s="5" t="n">
        <v>7.9</v>
      </c>
      <c r="M68" s="5" t="n">
        <v>5</v>
      </c>
      <c r="N68" s="5" t="n">
        <v>9.1</v>
      </c>
    </row>
    <row r="69" customFormat="false" ht="18" hidden="false" customHeight="true" outlineLevel="0" collapsed="false">
      <c r="A69" s="6" t="s">
        <v>20</v>
      </c>
      <c r="B69" s="4" t="n">
        <v>573</v>
      </c>
      <c r="C69" s="4" t="n">
        <v>30</v>
      </c>
      <c r="D69" s="5" t="n">
        <v>2.28</v>
      </c>
      <c r="E69" s="5" t="n">
        <v>0.24</v>
      </c>
      <c r="F69" s="5" t="n">
        <v>14.73</v>
      </c>
      <c r="G69" s="5" t="n">
        <v>70.2</v>
      </c>
      <c r="H69" s="5" t="n">
        <v>0</v>
      </c>
      <c r="I69" s="5" t="n">
        <v>0.03</v>
      </c>
      <c r="J69" s="5" t="n">
        <v>0</v>
      </c>
      <c r="K69" s="5" t="n">
        <v>0.33</v>
      </c>
      <c r="L69" s="5" t="n">
        <v>6</v>
      </c>
      <c r="M69" s="5" t="n">
        <v>4.2</v>
      </c>
      <c r="N69" s="5" t="n">
        <v>19.5</v>
      </c>
    </row>
    <row r="70" customFormat="false" ht="18" hidden="false" customHeight="true" outlineLevel="0" collapsed="false">
      <c r="A70" s="6"/>
      <c r="B70" s="4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</row>
    <row r="71" customFormat="false" ht="30.6" hidden="false" customHeight="true" outlineLevel="0" collapsed="false">
      <c r="A71" s="20" t="s">
        <v>22</v>
      </c>
      <c r="B71" s="4"/>
      <c r="C71" s="8" t="n">
        <f aca="false">C67+C68+C69+C70</f>
        <v>430</v>
      </c>
      <c r="D71" s="9" t="n">
        <f aca="false">D70+D69+D68+D67</f>
        <v>7.74</v>
      </c>
      <c r="E71" s="9" t="n">
        <f aca="false">E70+E69+E68+E67</f>
        <v>6.86</v>
      </c>
      <c r="F71" s="9" t="n">
        <f aca="false">F70+F69+F68+F67</f>
        <v>56.41</v>
      </c>
      <c r="G71" s="9" t="n">
        <f aca="false">G70+G69+G68+G67</f>
        <v>318.2</v>
      </c>
      <c r="H71" s="9" t="n">
        <f aca="false">H70+H69+H68+H67</f>
        <v>39.8</v>
      </c>
      <c r="I71" s="9" t="n">
        <f aca="false">I70+I69+I68+I67</f>
        <v>0.09</v>
      </c>
      <c r="J71" s="9" t="n">
        <f aca="false">J70+J69+J68+J67</f>
        <v>2.34</v>
      </c>
      <c r="K71" s="9" t="n">
        <f aca="false">K70+K69+K68+K67</f>
        <v>0.51</v>
      </c>
      <c r="L71" s="9" t="n">
        <f aca="false">L70+L69+L68+L67</f>
        <v>142.1</v>
      </c>
      <c r="M71" s="9" t="n">
        <f aca="false">M70+M69+M68+M67</f>
        <v>38.8</v>
      </c>
      <c r="N71" s="9" t="n">
        <f aca="false">N70+N69+N68+N67</f>
        <v>168.4</v>
      </c>
    </row>
    <row r="72" customFormat="false" ht="18" hidden="false" customHeight="true" outlineLevel="0" collapsed="false">
      <c r="A72" s="7" t="s">
        <v>26</v>
      </c>
      <c r="B72" s="4"/>
      <c r="C72" s="8" t="n">
        <f aca="false">C63+C71</f>
        <v>1073</v>
      </c>
      <c r="D72" s="9" t="n">
        <f aca="false">D71+D63</f>
        <v>35.79</v>
      </c>
      <c r="E72" s="9" t="n">
        <f aca="false">E71+E63</f>
        <v>25.94</v>
      </c>
      <c r="F72" s="9" t="n">
        <f aca="false">F71+F63</f>
        <v>139.51</v>
      </c>
      <c r="G72" s="9" t="n">
        <f aca="false">G71+G63</f>
        <v>935.6</v>
      </c>
      <c r="H72" s="9" t="n">
        <f aca="false">H71+H63</f>
        <v>69.8</v>
      </c>
      <c r="I72" s="9" t="n">
        <f aca="false">I71+I63</f>
        <v>0.44</v>
      </c>
      <c r="J72" s="9" t="n">
        <f aca="false">J71+J63</f>
        <v>108.09</v>
      </c>
      <c r="K72" s="9" t="n">
        <f aca="false">K71+K63</f>
        <v>3.05</v>
      </c>
      <c r="L72" s="9" t="n">
        <f aca="false">L71+L63</f>
        <v>221.45</v>
      </c>
      <c r="M72" s="9" t="n">
        <f aca="false">M71+M63</f>
        <v>254.7</v>
      </c>
      <c r="N72" s="9" t="n">
        <f aca="false">N71+N63</f>
        <v>480.15</v>
      </c>
    </row>
    <row r="73" customFormat="false" ht="18.6" hidden="false" customHeight="true" outlineLevel="0" collapsed="false">
      <c r="A73" s="3"/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8" hidden="false" customHeight="true" outlineLevel="0" collapsed="false">
      <c r="A74" s="3" t="s">
        <v>39</v>
      </c>
      <c r="B74" s="4"/>
      <c r="C74" s="4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</row>
    <row r="75" customFormat="false" ht="18" hidden="false" customHeight="true" outlineLevel="0" collapsed="false">
      <c r="A75" s="3" t="s">
        <v>15</v>
      </c>
      <c r="B75" s="4"/>
      <c r="C75" s="4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</row>
    <row r="76" customFormat="false" ht="15.6" hidden="false" customHeight="false" outlineLevel="0" collapsed="false">
      <c r="A76" s="3" t="s">
        <v>40</v>
      </c>
      <c r="B76" s="4"/>
      <c r="C76" s="4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</row>
    <row r="77" customFormat="false" ht="31.2" hidden="false" customHeight="false" outlineLevel="0" collapsed="false">
      <c r="A77" s="6" t="s">
        <v>37</v>
      </c>
      <c r="B77" s="4" t="n">
        <v>82</v>
      </c>
      <c r="C77" s="4" t="n">
        <v>114</v>
      </c>
      <c r="D77" s="5" t="n">
        <v>0.4</v>
      </c>
      <c r="E77" s="5" t="n">
        <v>0.4</v>
      </c>
      <c r="F77" s="5" t="n">
        <v>9.8</v>
      </c>
      <c r="G77" s="5" t="n">
        <v>44</v>
      </c>
      <c r="H77" s="5" t="n">
        <v>0</v>
      </c>
      <c r="I77" s="5" t="n">
        <v>0.03</v>
      </c>
      <c r="J77" s="5" t="n">
        <v>7</v>
      </c>
      <c r="K77" s="5" t="n">
        <v>0.2</v>
      </c>
      <c r="L77" s="5" t="n">
        <v>16.1</v>
      </c>
      <c r="M77" s="5" t="n">
        <v>9</v>
      </c>
      <c r="N77" s="5" t="n">
        <v>11</v>
      </c>
    </row>
    <row r="78" customFormat="false" ht="33.6" hidden="false" customHeight="true" outlineLevel="0" collapsed="false">
      <c r="A78" s="6" t="s">
        <v>21</v>
      </c>
      <c r="B78" s="4" t="n">
        <v>574</v>
      </c>
      <c r="C78" s="4" t="n">
        <v>20</v>
      </c>
      <c r="D78" s="5" t="n">
        <v>1.6</v>
      </c>
      <c r="E78" s="5" t="n">
        <v>0.3</v>
      </c>
      <c r="F78" s="5" t="n">
        <v>8.02</v>
      </c>
      <c r="G78" s="5" t="n">
        <v>41.2</v>
      </c>
      <c r="H78" s="5" t="n">
        <v>0</v>
      </c>
      <c r="I78" s="5" t="n">
        <v>0.05</v>
      </c>
      <c r="J78" s="5" t="n">
        <v>0</v>
      </c>
      <c r="K78" s="5" t="n">
        <v>0.46</v>
      </c>
      <c r="L78" s="5" t="n">
        <v>6.6</v>
      </c>
      <c r="M78" s="5" t="n">
        <v>132</v>
      </c>
      <c r="N78" s="5" t="n">
        <v>16.8</v>
      </c>
    </row>
    <row r="79" customFormat="false" ht="46.8" hidden="false" customHeight="false" outlineLevel="0" collapsed="false">
      <c r="A79" s="6" t="s">
        <v>41</v>
      </c>
      <c r="B79" s="4" t="n">
        <v>375</v>
      </c>
      <c r="C79" s="4" t="n">
        <v>250</v>
      </c>
      <c r="D79" s="5" t="n">
        <v>15.37</v>
      </c>
      <c r="E79" s="5" t="n">
        <v>10.25</v>
      </c>
      <c r="F79" s="5" t="n">
        <v>31</v>
      </c>
      <c r="G79" s="5" t="n">
        <v>278.75</v>
      </c>
      <c r="H79" s="5" t="n">
        <v>18.75</v>
      </c>
      <c r="I79" s="5" t="n">
        <v>0</v>
      </c>
      <c r="J79" s="5" t="n">
        <v>0</v>
      </c>
      <c r="K79" s="5" t="n">
        <v>0.75</v>
      </c>
      <c r="L79" s="5" t="n">
        <v>25</v>
      </c>
      <c r="M79" s="5" t="n">
        <v>35</v>
      </c>
      <c r="N79" s="5" t="n">
        <v>108.75</v>
      </c>
    </row>
    <row r="80" customFormat="false" ht="62.4" hidden="false" customHeight="false" outlineLevel="0" collapsed="false">
      <c r="A80" s="6" t="s">
        <v>42</v>
      </c>
      <c r="B80" s="4" t="n">
        <v>501</v>
      </c>
      <c r="C80" s="4" t="n">
        <v>200</v>
      </c>
      <c r="D80" s="5" t="n">
        <v>1</v>
      </c>
      <c r="E80" s="5" t="n">
        <v>0.2</v>
      </c>
      <c r="F80" s="5" t="n">
        <v>20.2</v>
      </c>
      <c r="G80" s="5" t="n">
        <v>86</v>
      </c>
      <c r="H80" s="5" t="n">
        <v>0</v>
      </c>
      <c r="I80" s="5" t="n">
        <v>0.02</v>
      </c>
      <c r="J80" s="5" t="n">
        <v>4</v>
      </c>
      <c r="K80" s="5" t="n">
        <v>0.2</v>
      </c>
      <c r="L80" s="5" t="n">
        <v>14</v>
      </c>
      <c r="M80" s="5" t="n">
        <v>8</v>
      </c>
      <c r="N80" s="12" t="n">
        <v>14</v>
      </c>
    </row>
    <row r="81" customFormat="false" ht="31.2" hidden="false" customHeight="false" outlineLevel="0" collapsed="false">
      <c r="A81" s="6" t="s">
        <v>20</v>
      </c>
      <c r="B81" s="4" t="n">
        <v>573</v>
      </c>
      <c r="C81" s="4" t="n">
        <v>30</v>
      </c>
      <c r="D81" s="5" t="n">
        <v>2.28</v>
      </c>
      <c r="E81" s="5" t="n">
        <v>0.24</v>
      </c>
      <c r="F81" s="5" t="n">
        <v>14.73</v>
      </c>
      <c r="G81" s="5" t="n">
        <v>70.2</v>
      </c>
      <c r="H81" s="5" t="n">
        <v>0</v>
      </c>
      <c r="I81" s="5" t="n">
        <v>0.03</v>
      </c>
      <c r="J81" s="5" t="n">
        <v>0</v>
      </c>
      <c r="K81" s="5" t="n">
        <v>0.33</v>
      </c>
      <c r="L81" s="5" t="n">
        <v>6</v>
      </c>
      <c r="M81" s="5" t="n">
        <v>4.2</v>
      </c>
      <c r="N81" s="5" t="n">
        <v>19.5</v>
      </c>
    </row>
    <row r="82" customFormat="false" ht="15.6" hidden="true" customHeight="false" outlineLevel="0" collapsed="false">
      <c r="A82" s="6" t="s">
        <v>21</v>
      </c>
      <c r="B82" s="4" t="n">
        <v>109</v>
      </c>
      <c r="C82" s="4" t="n">
        <v>30</v>
      </c>
      <c r="D82" s="5" t="n">
        <v>1.65</v>
      </c>
      <c r="E82" s="5" t="n">
        <v>0</v>
      </c>
      <c r="F82" s="5" t="n">
        <v>13.96</v>
      </c>
      <c r="G82" s="5" t="n">
        <v>103.9</v>
      </c>
      <c r="H82" s="5" t="n">
        <v>13.96</v>
      </c>
      <c r="I82" s="5" t="n">
        <v>6.26</v>
      </c>
      <c r="J82" s="5" t="n">
        <v>18.8</v>
      </c>
      <c r="K82" s="5" t="n">
        <v>1.56</v>
      </c>
      <c r="L82" s="5" t="n">
        <v>0.07</v>
      </c>
      <c r="M82" s="5" t="n">
        <v>0</v>
      </c>
      <c r="N82" s="5" t="n">
        <v>0</v>
      </c>
    </row>
    <row r="83" customFormat="false" ht="15.6" hidden="false" customHeight="false" outlineLevel="0" collapsed="false">
      <c r="A83" s="7" t="s">
        <v>22</v>
      </c>
      <c r="B83" s="8"/>
      <c r="C83" s="8" t="n">
        <f aca="false">C81+C80+C79+C78+C77</f>
        <v>614</v>
      </c>
      <c r="D83" s="9" t="n">
        <f aca="false">D81+D80+D79+D78+D77</f>
        <v>20.65</v>
      </c>
      <c r="E83" s="9" t="n">
        <f aca="false">E82+E81+E80+E79+E78+E77</f>
        <v>11.39</v>
      </c>
      <c r="F83" s="9" t="n">
        <f aca="false">F81+F80+F79+F78+F77</f>
        <v>83.75</v>
      </c>
      <c r="G83" s="9" t="n">
        <f aca="false">G81+G80+G79+G78+G77</f>
        <v>520.15</v>
      </c>
      <c r="H83" s="9" t="n">
        <f aca="false">H81+H80+H79+H78+H77</f>
        <v>18.75</v>
      </c>
      <c r="I83" s="9" t="n">
        <f aca="false">I81+I80+I79+I78+I77</f>
        <v>0.13</v>
      </c>
      <c r="J83" s="9" t="n">
        <f aca="false">J81+J80+J79+J78+J77</f>
        <v>11</v>
      </c>
      <c r="K83" s="9" t="n">
        <f aca="false">K81+K80+K79+K78+K77</f>
        <v>1.94</v>
      </c>
      <c r="L83" s="9" t="n">
        <f aca="false">L81+L80+L79+L78+L77</f>
        <v>67.7</v>
      </c>
      <c r="M83" s="9" t="n">
        <f aca="false">M82+M81+M80+M79+M78+M77</f>
        <v>188.2</v>
      </c>
      <c r="N83" s="9" t="n">
        <f aca="false">N82+N81+N80+N79+N78+N77</f>
        <v>170.05</v>
      </c>
    </row>
    <row r="84" customFormat="false" ht="15.6" hidden="false" customHeight="false" outlineLevel="0" collapsed="false">
      <c r="A84" s="7"/>
      <c r="B84" s="8"/>
      <c r="C84" s="8"/>
      <c r="D84" s="8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5.6" hidden="false" customHeight="false" outlineLevel="0" collapsed="false">
      <c r="A85" s="7"/>
      <c r="B85" s="8"/>
      <c r="C85" s="8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5.6" hidden="false" customHeight="false" outlineLevel="0" collapsed="false">
      <c r="A86" s="7"/>
      <c r="B86" s="8"/>
      <c r="C86" s="8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5.6" hidden="false" customHeight="false" outlineLevel="0" collapsed="false">
      <c r="A87" s="3" t="s">
        <v>23</v>
      </c>
      <c r="B87" s="8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48.6" hidden="false" customHeight="true" outlineLevel="0" collapsed="false">
      <c r="A88" s="21" t="s">
        <v>43</v>
      </c>
      <c r="B88" s="4" t="n">
        <v>235</v>
      </c>
      <c r="C88" s="4" t="n">
        <v>200</v>
      </c>
      <c r="D88" s="5" t="n">
        <v>7.45</v>
      </c>
      <c r="E88" s="5" t="n">
        <v>7.44</v>
      </c>
      <c r="F88" s="5" t="n">
        <v>35.72</v>
      </c>
      <c r="G88" s="5" t="n">
        <v>239.6</v>
      </c>
      <c r="H88" s="5" t="n">
        <v>39</v>
      </c>
      <c r="I88" s="5" t="n">
        <v>0.19</v>
      </c>
      <c r="J88" s="5" t="n">
        <v>1.3</v>
      </c>
      <c r="K88" s="5" t="n">
        <v>0.16</v>
      </c>
      <c r="L88" s="5" t="n">
        <v>131.8</v>
      </c>
      <c r="M88" s="5" t="n">
        <v>46.8</v>
      </c>
      <c r="N88" s="5" t="n">
        <v>182.8</v>
      </c>
      <c r="O88" s="22"/>
    </row>
    <row r="89" customFormat="false" ht="31.2" hidden="false" customHeight="false" outlineLevel="0" collapsed="false">
      <c r="A89" s="6" t="s">
        <v>36</v>
      </c>
      <c r="B89" s="4" t="n">
        <v>496</v>
      </c>
      <c r="C89" s="4" t="n">
        <v>200</v>
      </c>
      <c r="D89" s="5" t="n">
        <v>0.67</v>
      </c>
      <c r="E89" s="5" t="n">
        <v>0.27</v>
      </c>
      <c r="F89" s="5" t="n">
        <v>18.3</v>
      </c>
      <c r="G89" s="5" t="n">
        <v>78</v>
      </c>
      <c r="H89" s="5" t="n">
        <v>0</v>
      </c>
      <c r="I89" s="5" t="n">
        <v>0.01</v>
      </c>
      <c r="J89" s="5" t="n">
        <v>80</v>
      </c>
      <c r="K89" s="5" t="n">
        <v>0.8</v>
      </c>
      <c r="L89" s="5" t="n">
        <v>11.9</v>
      </c>
      <c r="M89" s="5" t="n">
        <v>3.2</v>
      </c>
      <c r="N89" s="5" t="n">
        <v>3.2</v>
      </c>
    </row>
    <row r="90" customFormat="false" ht="31.2" hidden="false" customHeight="false" outlineLevel="0" collapsed="false">
      <c r="A90" s="6" t="s">
        <v>20</v>
      </c>
      <c r="B90" s="4" t="n">
        <v>573</v>
      </c>
      <c r="C90" s="4" t="n">
        <v>30</v>
      </c>
      <c r="D90" s="5" t="n">
        <v>2.28</v>
      </c>
      <c r="E90" s="5" t="n">
        <v>0.24</v>
      </c>
      <c r="F90" s="5" t="n">
        <v>14.73</v>
      </c>
      <c r="G90" s="5" t="n">
        <v>70.2</v>
      </c>
      <c r="H90" s="5" t="n">
        <v>0</v>
      </c>
      <c r="I90" s="5" t="n">
        <v>0.03</v>
      </c>
      <c r="J90" s="5" t="n">
        <v>0</v>
      </c>
      <c r="K90" s="5" t="n">
        <v>0.33</v>
      </c>
      <c r="L90" s="5" t="n">
        <v>6</v>
      </c>
      <c r="M90" s="5" t="n">
        <v>4.2</v>
      </c>
      <c r="N90" s="5" t="n">
        <v>19.5</v>
      </c>
    </row>
    <row r="91" customFormat="false" ht="19.5" hidden="false" customHeight="true" outlineLevel="0" collapsed="false">
      <c r="A91" s="6"/>
      <c r="B91" s="4"/>
      <c r="C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</row>
    <row r="92" customFormat="false" ht="15.6" hidden="false" customHeight="false" outlineLevel="0" collapsed="false">
      <c r="A92" s="7" t="s">
        <v>22</v>
      </c>
      <c r="B92" s="8"/>
      <c r="C92" s="8" t="n">
        <f aca="false">C88+C89+C90+C91</f>
        <v>430</v>
      </c>
      <c r="D92" s="9" t="n">
        <f aca="false">D91+D90+D89+D88</f>
        <v>10.4</v>
      </c>
      <c r="E92" s="9" t="n">
        <f aca="false">E91+E90+E89+E88</f>
        <v>7.95</v>
      </c>
      <c r="F92" s="9" t="n">
        <f aca="false">F91+F90+F89+F88</f>
        <v>68.75</v>
      </c>
      <c r="G92" s="9" t="n">
        <f aca="false">G91+G90+G89+G88</f>
        <v>387.8</v>
      </c>
      <c r="H92" s="9" t="n">
        <f aca="false">H91+H90+H89+H88</f>
        <v>39</v>
      </c>
      <c r="I92" s="9" t="n">
        <f aca="false">I91+I90+I89+I88</f>
        <v>0.23</v>
      </c>
      <c r="J92" s="9" t="n">
        <f aca="false">J91+J90+J89+J88</f>
        <v>81.3</v>
      </c>
      <c r="K92" s="9" t="n">
        <f aca="false">K91+K90+K89+K88</f>
        <v>1.29</v>
      </c>
      <c r="L92" s="9" t="n">
        <f aca="false">L91+L90+L89+L88</f>
        <v>149.7</v>
      </c>
      <c r="M92" s="9" t="n">
        <f aca="false">M91+M90+M89+M88</f>
        <v>54.2</v>
      </c>
      <c r="N92" s="9" t="n">
        <f aca="false">N91+N90+N89+N88</f>
        <v>205.5</v>
      </c>
    </row>
    <row r="93" customFormat="false" ht="15.6" hidden="false" customHeight="false" outlineLevel="0" collapsed="false">
      <c r="A93" s="7"/>
      <c r="B93" s="8"/>
      <c r="C93" s="8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5.6" hidden="false" customHeight="false" outlineLevel="0" collapsed="false">
      <c r="A94" s="7" t="s">
        <v>26</v>
      </c>
      <c r="B94" s="8"/>
      <c r="C94" s="8" t="n">
        <f aca="false">C92+C83</f>
        <v>1044</v>
      </c>
      <c r="D94" s="9" t="n">
        <f aca="false">D92+D83</f>
        <v>31.05</v>
      </c>
      <c r="E94" s="9" t="n">
        <f aca="false">E92+E83</f>
        <v>19.34</v>
      </c>
      <c r="F94" s="9" t="n">
        <f aca="false">F92+F83</f>
        <v>152.5</v>
      </c>
      <c r="G94" s="9" t="n">
        <f aca="false">G92+G83</f>
        <v>907.95</v>
      </c>
      <c r="H94" s="9" t="n">
        <f aca="false">H92+H83</f>
        <v>57.75</v>
      </c>
      <c r="I94" s="9" t="n">
        <f aca="false">I92+I83</f>
        <v>0.36</v>
      </c>
      <c r="J94" s="9" t="n">
        <f aca="false">J92+J83</f>
        <v>92.3</v>
      </c>
      <c r="K94" s="9" t="n">
        <f aca="false">K92+K83</f>
        <v>3.23</v>
      </c>
      <c r="L94" s="9" t="n">
        <f aca="false">L92+L83</f>
        <v>217.4</v>
      </c>
      <c r="M94" s="9" t="n">
        <f aca="false">M92+M83</f>
        <v>242.4</v>
      </c>
      <c r="N94" s="9" t="n">
        <f aca="false">N92+N83</f>
        <v>375.55</v>
      </c>
    </row>
    <row r="95" customFormat="false" ht="15.6" hidden="false" customHeight="false" outlineLevel="0" collapsed="false">
      <c r="A95" s="7"/>
      <c r="B95" s="8"/>
      <c r="C95" s="8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0.6" hidden="false" customHeight="true" outlineLevel="0" collapsed="false">
      <c r="A96" s="7"/>
      <c r="B96" s="8"/>
      <c r="C96" s="8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5.6" hidden="true" customHeight="false" outlineLevel="0" collapsed="false">
      <c r="A97" s="7"/>
      <c r="B97" s="8"/>
      <c r="C97" s="8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0.6" hidden="false" customHeight="true" outlineLevel="0" collapsed="false">
      <c r="A98" s="3" t="s">
        <v>23</v>
      </c>
      <c r="B98" s="8"/>
      <c r="C98" s="8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5.6" hidden="true" customHeight="false" outlineLevel="0" collapsed="false">
      <c r="A99" s="3"/>
      <c r="B99" s="8"/>
      <c r="C99" s="8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31.2" hidden="true" customHeight="false" outlineLevel="0" collapsed="false">
      <c r="A100" s="7" t="s">
        <v>44</v>
      </c>
      <c r="B100" s="7" t="s">
        <v>45</v>
      </c>
      <c r="C100" s="8" t="n">
        <v>428</v>
      </c>
      <c r="D100" s="8" t="n">
        <v>200</v>
      </c>
      <c r="E100" s="23" t="n">
        <v>4.8</v>
      </c>
      <c r="F100" s="9" t="n">
        <v>19</v>
      </c>
      <c r="G100" s="9" t="n">
        <v>30.4</v>
      </c>
      <c r="H100" s="9" t="n">
        <v>312</v>
      </c>
      <c r="I100" s="9" t="n">
        <v>0.24</v>
      </c>
      <c r="J100" s="9" t="n">
        <v>35</v>
      </c>
      <c r="K100" s="9" t="n">
        <v>0</v>
      </c>
      <c r="L100" s="9" t="n">
        <v>8.6</v>
      </c>
      <c r="M100" s="9" t="n">
        <v>24</v>
      </c>
      <c r="N100" s="9" t="n">
        <v>126</v>
      </c>
      <c r="O100" s="9"/>
    </row>
    <row r="101" customFormat="false" ht="31.2" hidden="true" customHeight="false" outlineLevel="0" collapsed="false">
      <c r="A101" s="6" t="s">
        <v>46</v>
      </c>
      <c r="B101" s="4" t="n">
        <v>509</v>
      </c>
      <c r="C101" s="4" t="n">
        <v>200</v>
      </c>
      <c r="D101" s="5" t="n">
        <v>1.3</v>
      </c>
      <c r="E101" s="5" t="n">
        <v>3.2</v>
      </c>
      <c r="F101" s="5" t="n">
        <v>27.8</v>
      </c>
      <c r="G101" s="5" t="n">
        <v>103</v>
      </c>
      <c r="H101" s="5" t="n">
        <v>0.01</v>
      </c>
      <c r="I101" s="5" t="n">
        <v>3.3</v>
      </c>
      <c r="J101" s="5" t="n">
        <v>0</v>
      </c>
      <c r="K101" s="5" t="n">
        <v>0.1</v>
      </c>
      <c r="L101" s="5" t="n">
        <v>11</v>
      </c>
      <c r="M101" s="5" t="n">
        <v>7</v>
      </c>
      <c r="N101" s="5" t="n">
        <v>5</v>
      </c>
    </row>
    <row r="102" customFormat="false" ht="31.2" hidden="true" customHeight="false" outlineLevel="0" collapsed="false">
      <c r="A102" s="6" t="s">
        <v>20</v>
      </c>
      <c r="B102" s="4" t="n">
        <v>108</v>
      </c>
      <c r="C102" s="4" t="n">
        <v>50</v>
      </c>
      <c r="D102" s="5" t="n">
        <v>1.52</v>
      </c>
      <c r="E102" s="5" t="n">
        <v>0.18</v>
      </c>
      <c r="F102" s="5" t="n">
        <v>10</v>
      </c>
      <c r="G102" s="5" t="n">
        <v>45.2</v>
      </c>
      <c r="H102" s="5" t="n">
        <v>11.87</v>
      </c>
      <c r="I102" s="5" t="n">
        <v>16.6</v>
      </c>
      <c r="J102" s="5" t="n">
        <v>7</v>
      </c>
      <c r="K102" s="5" t="n">
        <v>0.32</v>
      </c>
      <c r="L102" s="5" t="n">
        <v>0.048</v>
      </c>
      <c r="M102" s="5" t="n">
        <v>0.6</v>
      </c>
      <c r="N102" s="5" t="n">
        <v>0</v>
      </c>
    </row>
    <row r="103" customFormat="false" ht="31.2" hidden="true" customHeight="false" outlineLevel="0" collapsed="false">
      <c r="A103" s="6" t="s">
        <v>47</v>
      </c>
      <c r="B103" s="4" t="n">
        <v>564</v>
      </c>
      <c r="C103" s="4" t="n">
        <v>60</v>
      </c>
      <c r="D103" s="5" t="n">
        <v>5.5</v>
      </c>
      <c r="E103" s="5" t="n">
        <v>7.8</v>
      </c>
      <c r="F103" s="5" t="n">
        <v>36.2</v>
      </c>
      <c r="G103" s="5" t="n">
        <v>233</v>
      </c>
      <c r="H103" s="5" t="n">
        <v>0.01</v>
      </c>
      <c r="I103" s="5" t="n">
        <v>5.6</v>
      </c>
      <c r="J103" s="5" t="n">
        <v>0</v>
      </c>
      <c r="K103" s="5" t="n">
        <v>1.2</v>
      </c>
      <c r="L103" s="5" t="n">
        <v>24.6</v>
      </c>
      <c r="M103" s="5" t="n">
        <v>20.5</v>
      </c>
      <c r="N103" s="5" t="n">
        <v>9</v>
      </c>
    </row>
    <row r="104" customFormat="false" ht="15.6" hidden="true" customHeight="false" outlineLevel="0" collapsed="false">
      <c r="A104" s="7" t="s">
        <v>22</v>
      </c>
      <c r="B104" s="4"/>
      <c r="C104" s="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5.6" hidden="true" customHeight="false" outlineLevel="0" collapsed="false">
      <c r="A105" s="7"/>
      <c r="B105" s="4"/>
      <c r="C105" s="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5.6" hidden="true" customHeight="false" outlineLevel="0" collapsed="false">
      <c r="A106" s="7" t="s">
        <v>26</v>
      </c>
      <c r="B106" s="4"/>
      <c r="C106" s="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5.6" hidden="false" customHeight="false" outlineLevel="0" collapsed="false">
      <c r="A107" s="24" t="s">
        <v>48</v>
      </c>
      <c r="B107" s="4"/>
      <c r="C107" s="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5.6" hidden="false" customHeight="false" outlineLevel="0" collapsed="false">
      <c r="A108" s="3" t="s">
        <v>15</v>
      </c>
      <c r="B108" s="6"/>
      <c r="C108" s="4"/>
      <c r="D108" s="4"/>
      <c r="E108" s="5"/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5.6" hidden="false" customHeight="false" outlineLevel="0" collapsed="false">
      <c r="A109" s="3" t="s">
        <v>49</v>
      </c>
      <c r="B109" s="4"/>
      <c r="C109" s="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.2" hidden="false" customHeight="true" outlineLevel="0" collapsed="false">
      <c r="A110" s="6"/>
      <c r="B110" s="4"/>
      <c r="C110" s="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30" hidden="false" customHeight="true" outlineLevel="0" collapsed="false">
      <c r="A111" s="6"/>
      <c r="B111" s="4"/>
      <c r="C111" s="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25"/>
    </row>
    <row r="112" customFormat="false" ht="31.2" hidden="false" customHeight="false" outlineLevel="0" collapsed="false">
      <c r="A112" s="6" t="s">
        <v>47</v>
      </c>
      <c r="B112" s="4" t="n">
        <v>542</v>
      </c>
      <c r="C112" s="4" t="n">
        <v>60</v>
      </c>
      <c r="D112" s="5" t="n">
        <v>4.2</v>
      </c>
      <c r="E112" s="5" t="n">
        <v>6.7</v>
      </c>
      <c r="F112" s="5" t="n">
        <v>27.8</v>
      </c>
      <c r="G112" s="5" t="n">
        <v>189</v>
      </c>
      <c r="H112" s="5" t="n">
        <v>38.8</v>
      </c>
      <c r="I112" s="5" t="n">
        <v>0.05</v>
      </c>
      <c r="J112" s="5" t="n">
        <v>0</v>
      </c>
      <c r="K112" s="5" t="n">
        <v>0.07</v>
      </c>
      <c r="L112" s="5" t="n">
        <v>9.7</v>
      </c>
      <c r="M112" s="12" t="n">
        <v>5.7</v>
      </c>
      <c r="N112" s="5" t="n">
        <v>30.8</v>
      </c>
    </row>
    <row r="113" customFormat="false" ht="46.8" hidden="false" customHeight="false" outlineLevel="0" collapsed="false">
      <c r="A113" s="6" t="s">
        <v>50</v>
      </c>
      <c r="B113" s="4" t="n">
        <v>122</v>
      </c>
      <c r="C113" s="4" t="n">
        <v>250</v>
      </c>
      <c r="D113" s="5" t="n">
        <v>9.3</v>
      </c>
      <c r="E113" s="5" t="n">
        <v>11.4</v>
      </c>
      <c r="F113" s="5" t="n">
        <v>10.05</v>
      </c>
      <c r="G113" s="5" t="n">
        <v>180</v>
      </c>
      <c r="H113" s="5" t="n">
        <v>15</v>
      </c>
      <c r="I113" s="5" t="n">
        <v>0.08</v>
      </c>
      <c r="J113" s="5" t="n">
        <v>5.75</v>
      </c>
      <c r="K113" s="5" t="n">
        <v>0.22</v>
      </c>
      <c r="L113" s="5" t="n">
        <v>30.5</v>
      </c>
      <c r="M113" s="5" t="n">
        <v>32.25</v>
      </c>
      <c r="N113" s="26" t="n">
        <v>146.5</v>
      </c>
    </row>
    <row r="114" customFormat="false" ht="51" hidden="false" customHeight="true" outlineLevel="0" collapsed="false">
      <c r="A114" s="6" t="s">
        <v>19</v>
      </c>
      <c r="B114" s="4" t="n">
        <v>457</v>
      </c>
      <c r="C114" s="4" t="n">
        <v>200</v>
      </c>
      <c r="D114" s="5" t="n">
        <v>2.2</v>
      </c>
      <c r="E114" s="5" t="n">
        <v>0.1</v>
      </c>
      <c r="F114" s="5" t="n">
        <v>9.3</v>
      </c>
      <c r="G114" s="5" t="n">
        <v>38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51</v>
      </c>
      <c r="M114" s="5" t="n">
        <v>4.2</v>
      </c>
      <c r="N114" s="5" t="n">
        <v>7.7</v>
      </c>
    </row>
    <row r="115" customFormat="false" ht="31.2" hidden="false" customHeight="false" outlineLevel="0" collapsed="false">
      <c r="A115" s="6" t="s">
        <v>20</v>
      </c>
      <c r="B115" s="4" t="n">
        <v>573</v>
      </c>
      <c r="C115" s="4" t="n">
        <v>30</v>
      </c>
      <c r="D115" s="5" t="n">
        <v>2.28</v>
      </c>
      <c r="E115" s="5" t="n">
        <v>0.24</v>
      </c>
      <c r="F115" s="5" t="n">
        <v>14.73</v>
      </c>
      <c r="G115" s="5" t="n">
        <v>70.2</v>
      </c>
      <c r="H115" s="5" t="n">
        <v>0</v>
      </c>
      <c r="I115" s="5" t="n">
        <v>0.03</v>
      </c>
      <c r="J115" s="5" t="n">
        <v>0</v>
      </c>
      <c r="K115" s="5" t="n">
        <v>0.33</v>
      </c>
      <c r="L115" s="5" t="n">
        <v>6</v>
      </c>
      <c r="M115" s="5" t="n">
        <v>4.2</v>
      </c>
      <c r="N115" s="5" t="n">
        <v>19.5</v>
      </c>
    </row>
    <row r="116" customFormat="false" ht="15.6" hidden="false" customHeight="false" outlineLevel="0" collapsed="false">
      <c r="A116" s="6" t="s">
        <v>21</v>
      </c>
      <c r="B116" s="4" t="n">
        <v>574</v>
      </c>
      <c r="C116" s="4" t="n">
        <v>20</v>
      </c>
      <c r="D116" s="5" t="n">
        <v>1.6</v>
      </c>
      <c r="E116" s="5" t="n">
        <v>0.3</v>
      </c>
      <c r="F116" s="5" t="n">
        <v>8.02</v>
      </c>
      <c r="G116" s="5" t="n">
        <v>41.2</v>
      </c>
      <c r="H116" s="5" t="n">
        <v>0</v>
      </c>
      <c r="I116" s="5" t="n">
        <v>0.05</v>
      </c>
      <c r="J116" s="5" t="n">
        <v>0</v>
      </c>
      <c r="K116" s="5" t="n">
        <v>0.46</v>
      </c>
      <c r="L116" s="5" t="n">
        <v>6.6</v>
      </c>
      <c r="M116" s="5" t="n">
        <v>132</v>
      </c>
      <c r="N116" s="5" t="n">
        <v>16.8</v>
      </c>
    </row>
    <row r="117" customFormat="false" ht="15.6" hidden="false" customHeight="false" outlineLevel="0" collapsed="false">
      <c r="A117" s="7" t="s">
        <v>22</v>
      </c>
      <c r="B117" s="8"/>
      <c r="C117" s="8" t="n">
        <f aca="false">C112+C113+C114+C115+C116+C111</f>
        <v>560</v>
      </c>
      <c r="D117" s="9" t="n">
        <f aca="false">D116+D115+D114+D113+D112+D110+D109+D111</f>
        <v>19.58</v>
      </c>
      <c r="E117" s="9" t="n">
        <f aca="false">E116+E115+E114+E113+E112+E110+E109+E111</f>
        <v>18.74</v>
      </c>
      <c r="F117" s="9" t="n">
        <f aca="false">F116+F115+F114+F113+F112+F111</f>
        <v>69.9</v>
      </c>
      <c r="G117" s="9" t="n">
        <f aca="false">G116+G115+G114+G113+G112+G111</f>
        <v>518.4</v>
      </c>
      <c r="H117" s="9" t="n">
        <f aca="false">H116+H115+H114+H113+H112+H111</f>
        <v>53.8</v>
      </c>
      <c r="I117" s="9" t="n">
        <f aca="false">I116+I115+I114+I113+I112+I111</f>
        <v>0.21</v>
      </c>
      <c r="J117" s="9" t="n">
        <f aca="false">J116+J115+J114+J113+J112+J111</f>
        <v>5.75</v>
      </c>
      <c r="K117" s="9" t="n">
        <f aca="false">K116+K115+K114+K113+K112+K111</f>
        <v>1.08</v>
      </c>
      <c r="L117" s="9" t="n">
        <f aca="false">L116+L115+L114+L113+L112+L111</f>
        <v>103.8</v>
      </c>
      <c r="M117" s="9" t="n">
        <f aca="false">M116+M115+M114+M113+M112+M111</f>
        <v>178.35</v>
      </c>
      <c r="N117" s="9" t="n">
        <f aca="false">N112+N113+N114+N115+N116</f>
        <v>221.3</v>
      </c>
    </row>
    <row r="118" customFormat="false" ht="12.75" hidden="false" customHeight="true" outlineLevel="0" collapsed="false">
      <c r="A118" s="7"/>
      <c r="B118" s="8"/>
      <c r="C118" s="8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</row>
    <row r="119" customFormat="false" ht="15.6" hidden="false" customHeight="false" outlineLevel="0" collapsed="false">
      <c r="A119" s="3" t="s">
        <v>23</v>
      </c>
      <c r="B119" s="8"/>
      <c r="C119" s="8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46.5" hidden="false" customHeight="true" outlineLevel="0" collapsed="false">
      <c r="A120" s="6" t="s">
        <v>51</v>
      </c>
      <c r="B120" s="4" t="n">
        <v>140</v>
      </c>
      <c r="C120" s="4" t="n">
        <v>255</v>
      </c>
      <c r="D120" s="5" t="n">
        <v>6.12</v>
      </c>
      <c r="E120" s="5" t="n">
        <v>6.37</v>
      </c>
      <c r="F120" s="5" t="n">
        <v>20.96</v>
      </c>
      <c r="G120" s="5" t="n">
        <v>165.75</v>
      </c>
      <c r="H120" s="5" t="n">
        <v>45.39</v>
      </c>
      <c r="I120" s="5" t="n">
        <v>0.08</v>
      </c>
      <c r="J120" s="5" t="n">
        <v>1.17</v>
      </c>
      <c r="K120" s="5" t="n">
        <v>0.08</v>
      </c>
      <c r="L120" s="5" t="n">
        <v>204</v>
      </c>
      <c r="M120" s="5" t="n">
        <v>29.58</v>
      </c>
      <c r="N120" s="5" t="n">
        <v>176.05</v>
      </c>
    </row>
    <row r="121" customFormat="false" ht="31.2" hidden="false" customHeight="false" outlineLevel="0" collapsed="false">
      <c r="A121" s="6" t="s">
        <v>20</v>
      </c>
      <c r="B121" s="4" t="n">
        <v>573</v>
      </c>
      <c r="C121" s="4" t="n">
        <v>30</v>
      </c>
      <c r="D121" s="5" t="n">
        <v>2.28</v>
      </c>
      <c r="E121" s="5" t="n">
        <v>0.24</v>
      </c>
      <c r="F121" s="5" t="n">
        <v>14.73</v>
      </c>
      <c r="G121" s="5" t="n">
        <v>70.2</v>
      </c>
      <c r="H121" s="5" t="n">
        <v>0</v>
      </c>
      <c r="I121" s="5" t="n">
        <v>0.03</v>
      </c>
      <c r="J121" s="5" t="n">
        <v>0</v>
      </c>
      <c r="K121" s="5" t="n">
        <v>0.33</v>
      </c>
      <c r="L121" s="5" t="n">
        <v>6</v>
      </c>
      <c r="M121" s="5" t="n">
        <v>4.2</v>
      </c>
      <c r="N121" s="5" t="n">
        <v>19.5</v>
      </c>
    </row>
    <row r="122" customFormat="false" ht="62.4" hidden="false" customHeight="false" outlineLevel="0" collapsed="false">
      <c r="A122" s="6" t="s">
        <v>42</v>
      </c>
      <c r="B122" s="4" t="n">
        <v>501</v>
      </c>
      <c r="C122" s="4" t="n">
        <v>200</v>
      </c>
      <c r="D122" s="5" t="n">
        <v>1</v>
      </c>
      <c r="E122" s="5" t="n">
        <v>0.2</v>
      </c>
      <c r="F122" s="5" t="n">
        <v>20.2</v>
      </c>
      <c r="G122" s="5" t="n">
        <v>86</v>
      </c>
      <c r="H122" s="5" t="n">
        <v>0</v>
      </c>
      <c r="I122" s="5" t="n">
        <v>0.02</v>
      </c>
      <c r="J122" s="5" t="n">
        <v>4</v>
      </c>
      <c r="K122" s="5" t="n">
        <v>0.2</v>
      </c>
      <c r="L122" s="5" t="n">
        <v>14</v>
      </c>
      <c r="M122" s="5" t="n">
        <v>8</v>
      </c>
      <c r="N122" s="12" t="n">
        <v>14</v>
      </c>
    </row>
    <row r="123" customFormat="false" ht="15.6" hidden="false" customHeight="false" outlineLevel="0" collapsed="false">
      <c r="A123" s="7" t="s">
        <v>22</v>
      </c>
      <c r="B123" s="4"/>
      <c r="C123" s="8" t="n">
        <f aca="false">C120+C121+C122</f>
        <v>485</v>
      </c>
      <c r="D123" s="9" t="n">
        <f aca="false">D122+D121+D120</f>
        <v>9.4</v>
      </c>
      <c r="E123" s="9" t="n">
        <f aca="false">E122+E121+E120</f>
        <v>6.81</v>
      </c>
      <c r="F123" s="9" t="n">
        <f aca="false">F122+F121+F120</f>
        <v>55.89</v>
      </c>
      <c r="G123" s="9" t="n">
        <f aca="false">G122+G121+G120</f>
        <v>321.95</v>
      </c>
      <c r="H123" s="9" t="n">
        <f aca="false">H122+H121+H120</f>
        <v>45.39</v>
      </c>
      <c r="I123" s="9" t="n">
        <f aca="false">I122+I121+I120</f>
        <v>0.13</v>
      </c>
      <c r="J123" s="9" t="n">
        <f aca="false">J122+J121+J120</f>
        <v>5.17</v>
      </c>
      <c r="K123" s="9" t="n">
        <f aca="false">K122+K121+K120</f>
        <v>0.61</v>
      </c>
      <c r="L123" s="9" t="n">
        <f aca="false">L122+L121+L120</f>
        <v>224</v>
      </c>
      <c r="M123" s="9" t="n">
        <f aca="false">M122+M121+M120</f>
        <v>41.78</v>
      </c>
      <c r="N123" s="9" t="n">
        <f aca="false">N122+N121+N120</f>
        <v>209.55</v>
      </c>
    </row>
    <row r="124" customFormat="false" ht="12.75" hidden="false" customHeight="true" outlineLevel="0" collapsed="false">
      <c r="A124" s="6"/>
      <c r="B124" s="4"/>
      <c r="C124" s="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5.6" hidden="false" customHeight="false" outlineLevel="0" collapsed="false">
      <c r="A125" s="7" t="s">
        <v>26</v>
      </c>
      <c r="B125" s="4"/>
      <c r="C125" s="8" t="n">
        <f aca="false">C123+C117</f>
        <v>1045</v>
      </c>
      <c r="D125" s="9" t="n">
        <f aca="false">D123+D117</f>
        <v>28.98</v>
      </c>
      <c r="E125" s="9" t="n">
        <f aca="false">E123+E117</f>
        <v>25.55</v>
      </c>
      <c r="F125" s="9" t="n">
        <f aca="false">F123+F117</f>
        <v>125.79</v>
      </c>
      <c r="G125" s="9" t="n">
        <f aca="false">G123+G117</f>
        <v>840.35</v>
      </c>
      <c r="H125" s="9" t="n">
        <f aca="false">H123+H117</f>
        <v>99.19</v>
      </c>
      <c r="I125" s="9" t="n">
        <f aca="false">I123+I117</f>
        <v>0.34</v>
      </c>
      <c r="J125" s="9" t="n">
        <f aca="false">J123+J117</f>
        <v>10.92</v>
      </c>
      <c r="K125" s="9" t="n">
        <f aca="false">K123+K117</f>
        <v>1.69</v>
      </c>
      <c r="L125" s="9" t="n">
        <f aca="false">L123+L117</f>
        <v>327.8</v>
      </c>
      <c r="M125" s="9" t="n">
        <f aca="false">M123+M117</f>
        <v>220.13</v>
      </c>
      <c r="N125" s="9" t="n">
        <f aca="false">N123+N117</f>
        <v>430.85</v>
      </c>
    </row>
    <row r="126" customFormat="false" ht="15.6" hidden="false" customHeight="false" outlineLevel="0" collapsed="false">
      <c r="A126" s="6"/>
      <c r="B126" s="4"/>
      <c r="C126" s="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5.6" hidden="false" customHeight="false" outlineLevel="0" collapsed="false">
      <c r="A127" s="3" t="s">
        <v>52</v>
      </c>
      <c r="B127" s="4"/>
      <c r="C127" s="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5.6" hidden="true" customHeight="false" outlineLevel="0" collapsed="false">
      <c r="A128" s="3" t="s">
        <v>53</v>
      </c>
      <c r="B128" s="4"/>
      <c r="C128" s="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5.6" hidden="true" customHeight="false" outlineLevel="0" collapsed="false">
      <c r="A129" s="6" t="s">
        <v>18</v>
      </c>
      <c r="B129" s="4" t="n">
        <v>589</v>
      </c>
      <c r="C129" s="4" t="n">
        <v>80</v>
      </c>
      <c r="D129" s="5" t="n">
        <v>9.72</v>
      </c>
      <c r="E129" s="5" t="n">
        <v>9.36</v>
      </c>
      <c r="F129" s="5" t="n">
        <v>60</v>
      </c>
      <c r="G129" s="5" t="n">
        <v>292.8</v>
      </c>
      <c r="H129" s="5" t="n">
        <v>0.01</v>
      </c>
      <c r="I129" s="5" t="n">
        <v>9</v>
      </c>
      <c r="J129" s="5" t="n">
        <v>0</v>
      </c>
      <c r="K129" s="5" t="n">
        <v>0.42</v>
      </c>
      <c r="L129" s="5" t="n">
        <v>6</v>
      </c>
      <c r="M129" s="5" t="n">
        <v>21.6</v>
      </c>
      <c r="N129" s="5" t="n">
        <v>9</v>
      </c>
    </row>
    <row r="130" customFormat="false" ht="15.6" hidden="true" customHeight="false" outlineLevel="0" collapsed="false">
      <c r="A130" s="6" t="s">
        <v>54</v>
      </c>
      <c r="B130" s="4" t="n">
        <v>128</v>
      </c>
      <c r="C130" s="4" t="n">
        <v>200</v>
      </c>
      <c r="D130" s="5" t="n">
        <v>6.52</v>
      </c>
      <c r="E130" s="5" t="n">
        <v>9.86</v>
      </c>
      <c r="F130" s="5" t="n">
        <v>8.52</v>
      </c>
      <c r="G130" s="5" t="n">
        <v>76</v>
      </c>
      <c r="H130" s="5" t="n">
        <v>0.018</v>
      </c>
      <c r="I130" s="5" t="n">
        <v>8.24</v>
      </c>
      <c r="J130" s="5" t="n">
        <v>0</v>
      </c>
      <c r="K130" s="5" t="n">
        <v>1.92</v>
      </c>
      <c r="L130" s="5" t="n">
        <v>27.6</v>
      </c>
      <c r="M130" s="5" t="n">
        <v>42.4</v>
      </c>
      <c r="N130" s="12" t="n">
        <v>21</v>
      </c>
    </row>
    <row r="131" customFormat="false" ht="15.6" hidden="true" customHeight="false" outlineLevel="0" collapsed="false">
      <c r="A131" s="6" t="s">
        <v>19</v>
      </c>
      <c r="B131" s="4" t="n">
        <v>493</v>
      </c>
      <c r="C131" s="4" t="n">
        <v>200</v>
      </c>
      <c r="D131" s="5" t="n">
        <v>0.8</v>
      </c>
      <c r="E131" s="5" t="n">
        <v>0.2</v>
      </c>
      <c r="F131" s="5" t="n">
        <v>0.16</v>
      </c>
      <c r="G131" s="5" t="n">
        <v>5.6</v>
      </c>
      <c r="H131" s="5" t="n">
        <v>0</v>
      </c>
      <c r="I131" s="5" t="n">
        <v>0.4</v>
      </c>
      <c r="J131" s="5" t="n">
        <v>0</v>
      </c>
      <c r="K131" s="5" t="n">
        <v>0</v>
      </c>
      <c r="L131" s="5" t="n">
        <v>39.2</v>
      </c>
      <c r="M131" s="5" t="n">
        <v>33</v>
      </c>
      <c r="N131" s="5" t="n">
        <v>17.6</v>
      </c>
    </row>
    <row r="132" customFormat="false" ht="31.2" hidden="true" customHeight="false" outlineLevel="0" collapsed="false">
      <c r="A132" s="6" t="s">
        <v>20</v>
      </c>
      <c r="B132" s="4" t="n">
        <v>108</v>
      </c>
      <c r="C132" s="4" t="n">
        <v>20</v>
      </c>
      <c r="D132" s="5" t="n">
        <v>1.52</v>
      </c>
      <c r="E132" s="5" t="n">
        <v>0.18</v>
      </c>
      <c r="F132" s="5" t="n">
        <v>11.87</v>
      </c>
      <c r="G132" s="5" t="n">
        <v>45.2</v>
      </c>
      <c r="H132" s="5" t="n">
        <v>11.87</v>
      </c>
      <c r="I132" s="5" t="n">
        <v>16.6</v>
      </c>
      <c r="J132" s="5" t="n">
        <v>7</v>
      </c>
      <c r="K132" s="5" t="n">
        <v>0.32</v>
      </c>
      <c r="L132" s="5" t="n">
        <v>0.048</v>
      </c>
      <c r="M132" s="5" t="n">
        <v>0.6</v>
      </c>
      <c r="N132" s="5" t="n">
        <v>0</v>
      </c>
    </row>
    <row r="133" customFormat="false" ht="15.6" hidden="true" customHeight="false" outlineLevel="0" collapsed="false">
      <c r="A133" s="6" t="s">
        <v>21</v>
      </c>
      <c r="B133" s="4" t="n">
        <v>109</v>
      </c>
      <c r="C133" s="4" t="n">
        <v>30</v>
      </c>
      <c r="D133" s="5" t="n">
        <v>1.65</v>
      </c>
      <c r="E133" s="5" t="n">
        <v>0</v>
      </c>
      <c r="F133" s="5" t="n">
        <v>13.96</v>
      </c>
      <c r="G133" s="5" t="n">
        <v>103.9</v>
      </c>
      <c r="H133" s="5" t="n">
        <v>13.96</v>
      </c>
      <c r="I133" s="5" t="n">
        <v>6.26</v>
      </c>
      <c r="J133" s="5" t="n">
        <v>18.8</v>
      </c>
      <c r="K133" s="5" t="n">
        <v>1.56</v>
      </c>
      <c r="L133" s="5" t="n">
        <v>0.07</v>
      </c>
      <c r="M133" s="5" t="n">
        <v>0</v>
      </c>
      <c r="N133" s="5" t="n">
        <v>0</v>
      </c>
    </row>
    <row r="134" customFormat="false" ht="15.6" hidden="true" customHeight="false" outlineLevel="0" collapsed="false">
      <c r="A134" s="6"/>
      <c r="B134" s="4"/>
      <c r="C134" s="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</row>
    <row r="135" customFormat="false" ht="15.6" hidden="true" customHeight="false" outlineLevel="0" collapsed="false">
      <c r="A135" s="7" t="s">
        <v>22</v>
      </c>
      <c r="B135" s="8"/>
      <c r="C135" s="8" t="n">
        <f aca="false">C134+C133+C132+C131+C130+C129</f>
        <v>530</v>
      </c>
      <c r="D135" s="9" t="n">
        <f aca="false">D134+D133+D132+D131+D130+D129+D128</f>
        <v>20.21</v>
      </c>
      <c r="E135" s="9" t="n">
        <f aca="false">E134+E133+E132+E131+E130+E129+E128</f>
        <v>19.6</v>
      </c>
      <c r="F135" s="9" t="n">
        <f aca="false">F134+F133+F132+F131+F130+F129+F128</f>
        <v>94.51</v>
      </c>
      <c r="G135" s="9" t="n">
        <f aca="false">G134+G133+G132+G131+G130+G129+G128</f>
        <v>523.5</v>
      </c>
      <c r="H135" s="9" t="n">
        <f aca="false">H134+H133+H132+H131+H130+H129+H128</f>
        <v>25.858</v>
      </c>
      <c r="I135" s="9" t="n">
        <f aca="false">I134+I133+I132+I131+I130+I129+I128</f>
        <v>40.5</v>
      </c>
      <c r="J135" s="9" t="n">
        <f aca="false">J134+J133+J132+J131+J130+J129+J128</f>
        <v>25.8</v>
      </c>
      <c r="K135" s="9" t="n">
        <f aca="false">K134+K133+K132+K131+K130+K129+K128</f>
        <v>4.22</v>
      </c>
      <c r="L135" s="9" t="n">
        <f aca="false">L134+L133+L132+L131+L130+L129+L128</f>
        <v>72.918</v>
      </c>
      <c r="M135" s="9" t="n">
        <f aca="false">M134+M133+M132+M131+M130+M129+M128</f>
        <v>97.6</v>
      </c>
      <c r="N135" s="9" t="n">
        <f aca="false">N134+N133+N132+N131+N130+N129+N128</f>
        <v>47.6</v>
      </c>
    </row>
    <row r="136" customFormat="false" ht="15.6" hidden="true" customHeight="false" outlineLevel="0" collapsed="false">
      <c r="A136" s="7"/>
      <c r="B136" s="8"/>
      <c r="C136" s="8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</row>
    <row r="137" customFormat="false" ht="15.6" hidden="false" customHeight="false" outlineLevel="0" collapsed="false">
      <c r="A137" s="3" t="s">
        <v>15</v>
      </c>
    </row>
    <row r="138" customFormat="false" ht="19.5" hidden="false" customHeight="true" outlineLevel="0" collapsed="false">
      <c r="A138" s="3" t="s">
        <v>14</v>
      </c>
    </row>
    <row r="139" customFormat="false" ht="46.8" hidden="false" customHeight="false" outlineLevel="0" collapsed="false">
      <c r="A139" s="6" t="s">
        <v>51</v>
      </c>
      <c r="B139" s="4" t="n">
        <v>140</v>
      </c>
      <c r="C139" s="4" t="n">
        <v>255</v>
      </c>
      <c r="D139" s="5" t="n">
        <v>6.12</v>
      </c>
      <c r="E139" s="5" t="n">
        <v>6.37</v>
      </c>
      <c r="F139" s="5" t="n">
        <v>20.96</v>
      </c>
      <c r="G139" s="5" t="n">
        <v>165.75</v>
      </c>
      <c r="H139" s="5" t="n">
        <v>45.39</v>
      </c>
      <c r="I139" s="5" t="n">
        <v>0.08</v>
      </c>
      <c r="J139" s="5" t="n">
        <v>1.17</v>
      </c>
      <c r="K139" s="5" t="n">
        <v>0.08</v>
      </c>
      <c r="L139" s="5" t="n">
        <v>204</v>
      </c>
      <c r="M139" s="5" t="n">
        <v>29.58</v>
      </c>
      <c r="N139" s="5" t="n">
        <v>176.05</v>
      </c>
    </row>
    <row r="140" customFormat="false" ht="31.2" hidden="false" customHeight="false" outlineLevel="0" collapsed="false">
      <c r="A140" s="6" t="s">
        <v>17</v>
      </c>
      <c r="B140" s="4" t="n">
        <v>63</v>
      </c>
      <c r="C140" s="4" t="n">
        <v>60</v>
      </c>
      <c r="D140" s="5" t="n">
        <v>9.2</v>
      </c>
      <c r="E140" s="5" t="n">
        <v>12</v>
      </c>
      <c r="F140" s="5" t="n">
        <v>13.37</v>
      </c>
      <c r="G140" s="5" t="n">
        <v>198.66</v>
      </c>
      <c r="H140" s="5" t="n">
        <v>82.66</v>
      </c>
      <c r="I140" s="5" t="n">
        <v>0.04</v>
      </c>
      <c r="J140" s="5" t="n">
        <v>0.13</v>
      </c>
      <c r="K140" s="5" t="n">
        <v>0.4</v>
      </c>
      <c r="L140" s="5" t="n">
        <v>26.66</v>
      </c>
      <c r="M140" s="5" t="n">
        <v>18.66</v>
      </c>
      <c r="N140" s="5" t="n">
        <v>181.33</v>
      </c>
    </row>
    <row r="141" customFormat="false" ht="15" hidden="false" customHeight="true" outlineLevel="0" collapsed="false">
      <c r="A141" s="6" t="s">
        <v>19</v>
      </c>
      <c r="B141" s="4" t="n">
        <v>457</v>
      </c>
      <c r="C141" s="4" t="n">
        <v>200</v>
      </c>
      <c r="D141" s="5" t="n">
        <v>2.2</v>
      </c>
      <c r="E141" s="5" t="n">
        <v>100.1</v>
      </c>
      <c r="F141" s="5" t="n">
        <v>9.3</v>
      </c>
      <c r="G141" s="5" t="n">
        <v>38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51</v>
      </c>
      <c r="M141" s="5" t="n">
        <v>4.2</v>
      </c>
      <c r="N141" s="5" t="n">
        <v>7.7</v>
      </c>
    </row>
    <row r="142" customFormat="false" ht="31.2" hidden="true" customHeight="false" outlineLevel="0" collapsed="false">
      <c r="A142" s="6" t="s">
        <v>55</v>
      </c>
      <c r="B142" s="4" t="n">
        <v>401</v>
      </c>
      <c r="C142" s="4" t="n">
        <v>100</v>
      </c>
      <c r="D142" s="5" t="n">
        <v>13.25</v>
      </c>
      <c r="E142" s="5" t="n">
        <v>15.4</v>
      </c>
      <c r="F142" s="5" t="n">
        <v>15.71</v>
      </c>
      <c r="G142" s="5" t="n">
        <v>288</v>
      </c>
      <c r="H142" s="5" t="n">
        <v>0.38</v>
      </c>
      <c r="I142" s="5" t="n">
        <v>20</v>
      </c>
      <c r="J142" s="5" t="n">
        <v>11.6</v>
      </c>
      <c r="K142" s="5" t="n">
        <v>1.6</v>
      </c>
      <c r="L142" s="5" t="n">
        <v>50</v>
      </c>
      <c r="M142" s="5" t="n">
        <v>454</v>
      </c>
      <c r="N142" s="5" t="n">
        <v>26</v>
      </c>
    </row>
    <row r="143" customFormat="false" ht="15.6" hidden="false" customHeight="false" outlineLevel="0" collapsed="false">
      <c r="A143" s="6" t="s">
        <v>56</v>
      </c>
      <c r="B143" s="4" t="n">
        <v>580</v>
      </c>
      <c r="C143" s="4" t="n">
        <v>50</v>
      </c>
      <c r="D143" s="5" t="n">
        <v>1.95</v>
      </c>
      <c r="E143" s="5" t="n">
        <v>15.3</v>
      </c>
      <c r="F143" s="5" t="n">
        <v>31.25</v>
      </c>
      <c r="G143" s="5" t="n">
        <v>270.5</v>
      </c>
      <c r="H143" s="5" t="n">
        <v>3</v>
      </c>
      <c r="I143" s="5" t="n">
        <v>0.03</v>
      </c>
      <c r="J143" s="5" t="n">
        <v>0</v>
      </c>
      <c r="K143" s="5" t="n">
        <v>2.35</v>
      </c>
      <c r="L143" s="5" t="n">
        <v>4</v>
      </c>
      <c r="M143" s="5" t="n">
        <v>3</v>
      </c>
      <c r="N143" s="5" t="n">
        <v>21</v>
      </c>
    </row>
    <row r="144" customFormat="false" ht="15.6" hidden="false" customHeight="false" outlineLevel="0" collapsed="false">
      <c r="A144" s="7" t="s">
        <v>22</v>
      </c>
      <c r="B144" s="8"/>
      <c r="C144" s="8" t="n">
        <f aca="false">C139+C140+C141+C143</f>
        <v>565</v>
      </c>
      <c r="D144" s="9" t="n">
        <f aca="false">D143+D141+D140+D139</f>
        <v>19.47</v>
      </c>
      <c r="E144" s="9" t="n">
        <v>23.44</v>
      </c>
      <c r="F144" s="9" t="n">
        <f aca="false">F143+F142+F141+F140</f>
        <v>69.63</v>
      </c>
      <c r="G144" s="9" t="n">
        <v>555.65</v>
      </c>
      <c r="H144" s="9" t="n">
        <v>197.06</v>
      </c>
      <c r="I144" s="9" t="n">
        <v>151.34</v>
      </c>
      <c r="J144" s="9" t="n">
        <f aca="false">J143+J141+J140+J139</f>
        <v>1.3</v>
      </c>
      <c r="K144" s="9" t="n">
        <v>5.2</v>
      </c>
      <c r="L144" s="9" t="n">
        <v>43.55</v>
      </c>
      <c r="M144" s="9" t="n">
        <v>288.3</v>
      </c>
      <c r="N144" s="9" t="n">
        <v>21.26</v>
      </c>
    </row>
    <row r="145" customFormat="false" ht="12" hidden="false" customHeight="true" outlineLevel="0" collapsed="false">
      <c r="A145" s="7"/>
      <c r="B145" s="8"/>
      <c r="C145" s="8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</row>
    <row r="146" customFormat="false" ht="15.6" hidden="false" customHeight="false" outlineLevel="0" collapsed="false">
      <c r="A146" s="3" t="s">
        <v>23</v>
      </c>
      <c r="B146" s="8"/>
      <c r="C146" s="8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</row>
    <row r="147" customFormat="false" ht="46.8" hidden="false" customHeight="false" outlineLevel="0" collapsed="false">
      <c r="A147" s="6" t="s">
        <v>24</v>
      </c>
      <c r="B147" s="4" t="n">
        <v>256</v>
      </c>
      <c r="C147" s="4" t="n">
        <v>200</v>
      </c>
      <c r="D147" s="5" t="n">
        <v>7.4</v>
      </c>
      <c r="E147" s="5" t="n">
        <v>6.6</v>
      </c>
      <c r="F147" s="5" t="n">
        <v>39.4</v>
      </c>
      <c r="G147" s="5" t="n">
        <v>246</v>
      </c>
      <c r="H147" s="5" t="n">
        <v>21</v>
      </c>
      <c r="I147" s="5" t="n">
        <v>0.04</v>
      </c>
      <c r="J147" s="5" t="n">
        <v>0</v>
      </c>
      <c r="K147" s="5" t="n">
        <v>0.5</v>
      </c>
      <c r="L147" s="5" t="n">
        <v>8</v>
      </c>
      <c r="M147" s="5" t="n">
        <v>5</v>
      </c>
      <c r="N147" s="5" t="n">
        <v>30</v>
      </c>
    </row>
    <row r="148" customFormat="false" ht="46.8" hidden="false" customHeight="false" outlineLevel="0" collapsed="false">
      <c r="A148" s="6" t="s">
        <v>25</v>
      </c>
      <c r="B148" s="4" t="n">
        <v>484</v>
      </c>
      <c r="C148" s="4" t="n">
        <v>200</v>
      </c>
      <c r="D148" s="5" t="n">
        <v>0</v>
      </c>
      <c r="E148" s="5" t="n">
        <v>0</v>
      </c>
      <c r="F148" s="5" t="n">
        <v>15</v>
      </c>
      <c r="G148" s="5" t="n">
        <v>6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3.4</v>
      </c>
      <c r="M148" s="5" t="n">
        <v>0</v>
      </c>
      <c r="N148" s="12" t="n">
        <v>2.9</v>
      </c>
    </row>
    <row r="149" customFormat="false" ht="31.2" hidden="false" customHeight="false" outlineLevel="0" collapsed="false">
      <c r="A149" s="6" t="s">
        <v>20</v>
      </c>
      <c r="B149" s="4" t="n">
        <v>573</v>
      </c>
      <c r="C149" s="4" t="n">
        <v>30</v>
      </c>
      <c r="D149" s="5" t="n">
        <v>2.28</v>
      </c>
      <c r="E149" s="5" t="n">
        <v>0.24</v>
      </c>
      <c r="F149" s="5" t="n">
        <v>14.73</v>
      </c>
      <c r="G149" s="5" t="n">
        <v>70.2</v>
      </c>
      <c r="H149" s="5" t="n">
        <v>0</v>
      </c>
      <c r="I149" s="5" t="n">
        <v>0.03</v>
      </c>
      <c r="J149" s="5" t="n">
        <v>0</v>
      </c>
      <c r="K149" s="5" t="n">
        <v>0.33</v>
      </c>
      <c r="L149" s="5" t="n">
        <v>6</v>
      </c>
      <c r="M149" s="5" t="n">
        <v>4.2</v>
      </c>
      <c r="N149" s="5" t="n">
        <v>19.5</v>
      </c>
    </row>
    <row r="150" customFormat="false" ht="15.6" hidden="false" customHeight="false" outlineLevel="0" collapsed="false">
      <c r="A150" s="6"/>
      <c r="B150" s="4"/>
      <c r="C150" s="4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</row>
    <row r="151" customFormat="false" ht="15.6" hidden="false" customHeight="false" outlineLevel="0" collapsed="false">
      <c r="A151" s="7" t="s">
        <v>22</v>
      </c>
      <c r="B151" s="8"/>
      <c r="C151" s="8" t="n">
        <f aca="false">C147+C148+C149+C150</f>
        <v>430</v>
      </c>
      <c r="D151" s="9" t="n">
        <f aca="false">D149+D148+D147+D150</f>
        <v>9.68</v>
      </c>
      <c r="E151" s="9" t="n">
        <f aca="false">E149+E148+E147+E150</f>
        <v>6.84</v>
      </c>
      <c r="F151" s="9" t="n">
        <f aca="false">F149+F148+F147+F150</f>
        <v>69.13</v>
      </c>
      <c r="G151" s="9" t="n">
        <f aca="false">G149+G148+G147+G150</f>
        <v>376.2</v>
      </c>
      <c r="H151" s="9" t="n">
        <f aca="false">H149+H148+H147+H150</f>
        <v>21</v>
      </c>
      <c r="I151" s="9" t="n">
        <f aca="false">I149+I148+I147+I150</f>
        <v>0.07</v>
      </c>
      <c r="J151" s="9" t="n">
        <f aca="false">J149+J148+J147+J150</f>
        <v>0</v>
      </c>
      <c r="K151" s="9" t="n">
        <f aca="false">K149+K148+K147+K150</f>
        <v>0.83</v>
      </c>
      <c r="L151" s="9" t="n">
        <f aca="false">L149+L148+L147+L150</f>
        <v>17.4</v>
      </c>
      <c r="M151" s="9" t="n">
        <f aca="false">M149+M148+M147+M150</f>
        <v>9.2</v>
      </c>
      <c r="N151" s="9" t="n">
        <f aca="false">N149+N148+N147+N150</f>
        <v>52.4</v>
      </c>
    </row>
    <row r="152" customFormat="false" ht="12.75" hidden="false" customHeight="true" outlineLevel="0" collapsed="false">
      <c r="A152" s="7"/>
      <c r="B152" s="8"/>
      <c r="C152" s="8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5.6" hidden="false" customHeight="false" outlineLevel="0" collapsed="false">
      <c r="A153" s="7" t="s">
        <v>26</v>
      </c>
      <c r="B153" s="8"/>
      <c r="C153" s="8" t="n">
        <f aca="false">C144+C151</f>
        <v>995</v>
      </c>
      <c r="D153" s="9" t="n">
        <f aca="false">D151+D144</f>
        <v>29.15</v>
      </c>
      <c r="E153" s="9" t="n">
        <f aca="false">E151+E144</f>
        <v>30.28</v>
      </c>
      <c r="F153" s="9" t="n">
        <f aca="false">F151+F144</f>
        <v>138.76</v>
      </c>
      <c r="G153" s="9" t="n">
        <f aca="false">G151+G144</f>
        <v>931.85</v>
      </c>
      <c r="H153" s="9" t="n">
        <f aca="false">H151+H144</f>
        <v>218.06</v>
      </c>
      <c r="I153" s="9" t="n">
        <f aca="false">I151+I144</f>
        <v>151.41</v>
      </c>
      <c r="J153" s="9" t="n">
        <f aca="false">J151+J144</f>
        <v>1.3</v>
      </c>
      <c r="K153" s="9" t="n">
        <f aca="false">K151+K144</f>
        <v>6.03</v>
      </c>
      <c r="L153" s="9" t="n">
        <f aca="false">L151+L144</f>
        <v>60.95</v>
      </c>
      <c r="M153" s="9" t="n">
        <f aca="false">M151+M144</f>
        <v>297.5</v>
      </c>
      <c r="N153" s="9" t="n">
        <f aca="false">N151+N144</f>
        <v>73.66</v>
      </c>
    </row>
    <row r="154" customFormat="false" ht="15.6" hidden="false" customHeight="false" outlineLevel="0" collapsed="false">
      <c r="A154" s="3" t="s">
        <v>57</v>
      </c>
      <c r="B154" s="4"/>
      <c r="C154" s="4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</row>
    <row r="155" customFormat="false" ht="15.6" hidden="false" customHeight="false" outlineLevel="0" collapsed="false">
      <c r="A155" s="3" t="s">
        <v>15</v>
      </c>
      <c r="B155" s="4"/>
      <c r="C155" s="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</row>
    <row r="156" customFormat="false" ht="15.6" hidden="false" customHeight="false" outlineLevel="0" collapsed="false">
      <c r="A156" s="3" t="s">
        <v>28</v>
      </c>
      <c r="B156" s="4"/>
      <c r="C156" s="4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</row>
    <row r="157" customFormat="false" ht="46.8" hidden="false" customHeight="false" outlineLevel="0" collapsed="false">
      <c r="A157" s="6" t="s">
        <v>58</v>
      </c>
      <c r="B157" s="4" t="n">
        <v>372</v>
      </c>
      <c r="C157" s="4" t="n">
        <v>100</v>
      </c>
      <c r="D157" s="5" t="n">
        <v>20</v>
      </c>
      <c r="E157" s="27" t="n">
        <v>18</v>
      </c>
      <c r="F157" s="5" t="n">
        <v>10.71</v>
      </c>
      <c r="G157" s="5" t="n">
        <v>284.28</v>
      </c>
      <c r="H157" s="5" t="n">
        <v>72.85</v>
      </c>
      <c r="I157" s="5" t="n">
        <v>0.1</v>
      </c>
      <c r="J157" s="5" t="n">
        <v>0.86</v>
      </c>
      <c r="K157" s="5" t="n">
        <v>1.28</v>
      </c>
      <c r="L157" s="5" t="n">
        <v>48.57</v>
      </c>
      <c r="M157" s="5" t="n">
        <v>24.28</v>
      </c>
      <c r="N157" s="5" t="n">
        <v>182.85</v>
      </c>
    </row>
    <row r="158" customFormat="false" ht="46.8" hidden="false" customHeight="false" outlineLevel="0" collapsed="false">
      <c r="A158" s="6" t="s">
        <v>24</v>
      </c>
      <c r="B158" s="4" t="n">
        <v>256</v>
      </c>
      <c r="C158" s="4" t="n">
        <v>200</v>
      </c>
      <c r="D158" s="5" t="n">
        <v>7.4</v>
      </c>
      <c r="E158" s="5" t="n">
        <v>6.6</v>
      </c>
      <c r="F158" s="5" t="n">
        <v>39.4</v>
      </c>
      <c r="G158" s="5" t="n">
        <v>246</v>
      </c>
      <c r="H158" s="5" t="n">
        <v>21</v>
      </c>
      <c r="I158" s="5" t="n">
        <v>0.04</v>
      </c>
      <c r="J158" s="5" t="n">
        <v>0</v>
      </c>
      <c r="K158" s="5" t="n">
        <v>0.5</v>
      </c>
      <c r="L158" s="5" t="n">
        <v>8</v>
      </c>
      <c r="M158" s="5" t="n">
        <v>5</v>
      </c>
      <c r="N158" s="5" t="n">
        <v>30</v>
      </c>
    </row>
    <row r="159" customFormat="false" ht="31.2" hidden="false" customHeight="false" outlineLevel="0" collapsed="false">
      <c r="A159" s="6" t="s">
        <v>59</v>
      </c>
      <c r="B159" s="4" t="n">
        <v>419</v>
      </c>
      <c r="C159" s="4" t="n">
        <v>30</v>
      </c>
      <c r="D159" s="5" t="n">
        <v>0.28</v>
      </c>
      <c r="E159" s="5" t="n">
        <v>0.98</v>
      </c>
      <c r="F159" s="5" t="n">
        <v>1.38</v>
      </c>
      <c r="G159" s="5" t="n">
        <v>15.57</v>
      </c>
      <c r="H159" s="5" t="n">
        <v>6</v>
      </c>
      <c r="I159" s="5" t="n">
        <v>0</v>
      </c>
      <c r="J159" s="5" t="n">
        <v>0.33</v>
      </c>
      <c r="K159" s="5" t="n">
        <v>0.06</v>
      </c>
      <c r="L159" s="5" t="n">
        <v>2.1</v>
      </c>
      <c r="M159" s="5" t="n">
        <v>1.71</v>
      </c>
      <c r="N159" s="5" t="n">
        <v>4.05</v>
      </c>
    </row>
    <row r="160" customFormat="false" ht="31.2" hidden="false" customHeight="false" outlineLevel="0" collapsed="false">
      <c r="A160" s="6" t="s">
        <v>20</v>
      </c>
      <c r="B160" s="4" t="n">
        <v>573</v>
      </c>
      <c r="C160" s="4" t="n">
        <v>30</v>
      </c>
      <c r="D160" s="5" t="n">
        <v>2.28</v>
      </c>
      <c r="E160" s="5" t="n">
        <v>0.24</v>
      </c>
      <c r="F160" s="5" t="n">
        <v>14.73</v>
      </c>
      <c r="G160" s="5" t="n">
        <v>70.2</v>
      </c>
      <c r="H160" s="5" t="n">
        <v>0</v>
      </c>
      <c r="I160" s="5" t="n">
        <v>0.03</v>
      </c>
      <c r="J160" s="5" t="n">
        <v>0</v>
      </c>
      <c r="K160" s="5" t="n">
        <v>0.33</v>
      </c>
      <c r="L160" s="5" t="n">
        <v>6</v>
      </c>
      <c r="M160" s="5" t="n">
        <v>4.2</v>
      </c>
      <c r="N160" s="5" t="n">
        <v>19.5</v>
      </c>
    </row>
    <row r="161" customFormat="false" ht="46.8" hidden="false" customHeight="false" outlineLevel="0" collapsed="false">
      <c r="A161" s="6" t="s">
        <v>60</v>
      </c>
      <c r="B161" s="4" t="n">
        <v>487</v>
      </c>
      <c r="C161" s="4" t="n">
        <v>200</v>
      </c>
      <c r="D161" s="5" t="n">
        <v>0.3</v>
      </c>
      <c r="E161" s="5" t="n">
        <v>0.2</v>
      </c>
      <c r="F161" s="5" t="n">
        <v>14.2</v>
      </c>
      <c r="G161" s="5" t="n">
        <v>60</v>
      </c>
      <c r="H161" s="5" t="n">
        <v>0</v>
      </c>
      <c r="I161" s="5" t="n">
        <v>0.02</v>
      </c>
      <c r="J161" s="5" t="n">
        <v>3.3</v>
      </c>
      <c r="K161" s="5" t="n">
        <v>0.1</v>
      </c>
      <c r="L161" s="5" t="n">
        <v>13.5</v>
      </c>
      <c r="M161" s="5" t="n">
        <v>5.9</v>
      </c>
      <c r="N161" s="5" t="n">
        <v>8</v>
      </c>
    </row>
    <row r="162" customFormat="false" ht="15.6" hidden="false" customHeight="false" outlineLevel="0" collapsed="false">
      <c r="A162" s="6" t="s">
        <v>21</v>
      </c>
      <c r="B162" s="4" t="n">
        <v>574</v>
      </c>
      <c r="C162" s="4" t="n">
        <v>20</v>
      </c>
      <c r="D162" s="5" t="n">
        <v>1.6</v>
      </c>
      <c r="E162" s="5" t="n">
        <v>0.3</v>
      </c>
      <c r="F162" s="5" t="n">
        <v>8.02</v>
      </c>
      <c r="G162" s="5" t="n">
        <v>41.2</v>
      </c>
      <c r="H162" s="5" t="n">
        <v>0</v>
      </c>
      <c r="I162" s="5" t="n">
        <v>0.05</v>
      </c>
      <c r="J162" s="5" t="n">
        <v>0</v>
      </c>
      <c r="K162" s="5" t="n">
        <v>0.46</v>
      </c>
      <c r="L162" s="5" t="n">
        <v>6.6</v>
      </c>
      <c r="M162" s="5" t="n">
        <v>132</v>
      </c>
      <c r="N162" s="5" t="n">
        <v>16.8</v>
      </c>
    </row>
    <row r="163" customFormat="false" ht="15.6" hidden="false" customHeight="false" outlineLevel="0" collapsed="false">
      <c r="A163" s="7" t="s">
        <v>22</v>
      </c>
      <c r="B163" s="8"/>
      <c r="C163" s="8" t="n">
        <f aca="false">C162+C161+C160+C159+C158+C157</f>
        <v>580</v>
      </c>
      <c r="D163" s="9" t="n">
        <f aca="false">D162+D161+D160+D159+D158+D157</f>
        <v>31.86</v>
      </c>
      <c r="E163" s="9" t="n">
        <f aca="false">E162+E161+E158+E157+E160+E159</f>
        <v>26.32</v>
      </c>
      <c r="F163" s="9" t="n">
        <f aca="false">F162+F161+F160+F159+F158+F157</f>
        <v>88.44</v>
      </c>
      <c r="G163" s="9" t="n">
        <f aca="false">G162+G161+G160+G159+G158+G157</f>
        <v>717.25</v>
      </c>
      <c r="H163" s="9" t="n">
        <f aca="false">H162+H161+H160+H158+H157+H159</f>
        <v>99.85</v>
      </c>
      <c r="I163" s="9" t="n">
        <f aca="false">I162+I161+I160+I159+I158+I157</f>
        <v>0.24</v>
      </c>
      <c r="J163" s="9" t="n">
        <f aca="false">J162+J161+J160+J158+J157+J159</f>
        <v>4.49</v>
      </c>
      <c r="K163" s="9" t="n">
        <f aca="false">K162+K161+K160+K158+K157+K159</f>
        <v>2.73</v>
      </c>
      <c r="L163" s="9" t="n">
        <f aca="false">L162+L161+L160+L158+L157+L159</f>
        <v>84.77</v>
      </c>
      <c r="M163" s="9" t="n">
        <f aca="false">M162+M161+M160+M158+M157+M159</f>
        <v>173.09</v>
      </c>
      <c r="N163" s="9" t="n">
        <f aca="false">N162+N161+N160+N159+N158+N157</f>
        <v>261.2</v>
      </c>
    </row>
    <row r="164" customFormat="false" ht="15.6" hidden="false" customHeight="false" outlineLevel="0" collapsed="false">
      <c r="A164" s="3" t="s">
        <v>23</v>
      </c>
      <c r="B164" s="4"/>
      <c r="C164" s="4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</row>
    <row r="165" customFormat="false" ht="46.8" hidden="false" customHeight="false" outlineLevel="0" collapsed="false">
      <c r="A165" s="6" t="s">
        <v>32</v>
      </c>
      <c r="B165" s="4" t="n">
        <v>230</v>
      </c>
      <c r="C165" s="4" t="n">
        <v>200</v>
      </c>
      <c r="D165" s="5" t="n">
        <v>6.22</v>
      </c>
      <c r="E165" s="5" t="n">
        <v>6.6</v>
      </c>
      <c r="F165" s="5" t="n">
        <v>31.24</v>
      </c>
      <c r="G165" s="5" t="n">
        <v>209</v>
      </c>
      <c r="H165" s="5" t="n">
        <v>40.2</v>
      </c>
      <c r="I165" s="5" t="n">
        <v>0.078</v>
      </c>
      <c r="J165" s="5" t="n">
        <v>1.38</v>
      </c>
      <c r="K165" s="5" t="n">
        <v>0.52</v>
      </c>
      <c r="L165" s="5" t="n">
        <v>130.8</v>
      </c>
      <c r="M165" s="5" t="n">
        <v>20.4</v>
      </c>
      <c r="N165" s="5" t="n">
        <v>122.4</v>
      </c>
    </row>
    <row r="166" customFormat="false" ht="15.6" hidden="false" customHeight="false" outlineLevel="0" collapsed="false">
      <c r="A166" s="6" t="s">
        <v>19</v>
      </c>
      <c r="B166" s="4" t="n">
        <v>457</v>
      </c>
      <c r="C166" s="4" t="n">
        <v>200</v>
      </c>
      <c r="D166" s="5" t="n">
        <v>2.2</v>
      </c>
      <c r="E166" s="5" t="n">
        <v>0.1</v>
      </c>
      <c r="F166" s="5" t="n">
        <v>9.3</v>
      </c>
      <c r="G166" s="5" t="n">
        <v>38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51</v>
      </c>
      <c r="M166" s="5" t="n">
        <v>4.2</v>
      </c>
      <c r="N166" s="5" t="n">
        <v>7.7</v>
      </c>
    </row>
    <row r="167" customFormat="false" ht="31.2" hidden="false" customHeight="false" outlineLevel="0" collapsed="false">
      <c r="A167" s="6" t="s">
        <v>20</v>
      </c>
      <c r="B167" s="4" t="n">
        <v>573</v>
      </c>
      <c r="C167" s="4" t="n">
        <v>30</v>
      </c>
      <c r="D167" s="5" t="n">
        <v>2.28</v>
      </c>
      <c r="E167" s="5" t="n">
        <v>0.24</v>
      </c>
      <c r="F167" s="5" t="n">
        <v>14.73</v>
      </c>
      <c r="G167" s="5" t="n">
        <v>70.2</v>
      </c>
      <c r="H167" s="5" t="n">
        <v>0</v>
      </c>
      <c r="I167" s="5" t="n">
        <v>0.03</v>
      </c>
      <c r="J167" s="5" t="n">
        <v>0</v>
      </c>
      <c r="K167" s="5" t="n">
        <v>0.33</v>
      </c>
      <c r="L167" s="5" t="n">
        <v>6</v>
      </c>
      <c r="M167" s="5" t="n">
        <v>4.2</v>
      </c>
      <c r="N167" s="5" t="n">
        <v>19.5</v>
      </c>
    </row>
    <row r="168" customFormat="false" ht="0.6" hidden="false" customHeight="true" outlineLevel="0" collapsed="false">
      <c r="A168" s="6"/>
      <c r="B168" s="4"/>
      <c r="C168" s="4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</row>
    <row r="169" customFormat="false" ht="15.6" hidden="false" customHeight="false" outlineLevel="0" collapsed="false">
      <c r="A169" s="7" t="s">
        <v>22</v>
      </c>
      <c r="B169" s="4"/>
      <c r="C169" s="8" t="n">
        <f aca="false">C165+C166+C167</f>
        <v>430</v>
      </c>
      <c r="D169" s="9" t="n">
        <f aca="false">D168+D167+D166+D165</f>
        <v>10.7</v>
      </c>
      <c r="E169" s="9" t="n">
        <f aca="false">E168+E167+E166+E165</f>
        <v>6.94</v>
      </c>
      <c r="F169" s="9" t="n">
        <f aca="false">F168+F167+F166+F165</f>
        <v>55.27</v>
      </c>
      <c r="G169" s="9" t="n">
        <f aca="false">G168+G167+G166+G165</f>
        <v>317.2</v>
      </c>
      <c r="H169" s="9" t="n">
        <f aca="false">H168+H167+H166+H165</f>
        <v>40.2</v>
      </c>
      <c r="I169" s="9" t="n">
        <f aca="false">I168+I167+I166+I165</f>
        <v>0.108</v>
      </c>
      <c r="J169" s="9" t="n">
        <f aca="false">J168+J167+J166+J165</f>
        <v>1.38</v>
      </c>
      <c r="K169" s="9" t="n">
        <f aca="false">K168+K167+K166+K165</f>
        <v>0.85</v>
      </c>
      <c r="L169" s="9" t="n">
        <f aca="false">L168+L167+L166+L165</f>
        <v>187.8</v>
      </c>
      <c r="M169" s="9" t="n">
        <f aca="false">M168+M167+M166+M165</f>
        <v>28.8</v>
      </c>
      <c r="N169" s="9" t="n">
        <f aca="false">N168+N167+N166+N165</f>
        <v>149.6</v>
      </c>
    </row>
    <row r="170" customFormat="false" ht="15.6" hidden="false" customHeight="false" outlineLevel="0" collapsed="false">
      <c r="A170" s="7"/>
      <c r="B170" s="4"/>
      <c r="C170" s="8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</row>
    <row r="171" customFormat="false" ht="15.6" hidden="false" customHeight="false" outlineLevel="0" collapsed="false">
      <c r="A171" s="7" t="s">
        <v>26</v>
      </c>
      <c r="B171" s="4"/>
      <c r="C171" s="8" t="n">
        <f aca="false">C162+C169</f>
        <v>450</v>
      </c>
      <c r="D171" s="9" t="n">
        <f aca="false">D169+D162</f>
        <v>12.3</v>
      </c>
      <c r="E171" s="9" t="n">
        <f aca="false">E169+E162</f>
        <v>7.24</v>
      </c>
      <c r="F171" s="9" t="n">
        <f aca="false">F169+F162</f>
        <v>63.29</v>
      </c>
      <c r="G171" s="9" t="n">
        <f aca="false">G169+G162</f>
        <v>358.4</v>
      </c>
      <c r="H171" s="9" t="n">
        <f aca="false">H169+H162</f>
        <v>40.2</v>
      </c>
      <c r="I171" s="9" t="n">
        <f aca="false">I169+I162</f>
        <v>0.158</v>
      </c>
      <c r="J171" s="9" t="n">
        <f aca="false">J169+J162</f>
        <v>1.38</v>
      </c>
      <c r="K171" s="9" t="n">
        <f aca="false">K169+K162</f>
        <v>1.31</v>
      </c>
      <c r="L171" s="9" t="n">
        <f aca="false">L169+L162</f>
        <v>194.4</v>
      </c>
      <c r="M171" s="9" t="n">
        <f aca="false">M169+M162</f>
        <v>160.8</v>
      </c>
      <c r="N171" s="9" t="n">
        <f aca="false">N169+N162</f>
        <v>166.4</v>
      </c>
    </row>
    <row r="172" customFormat="false" ht="15.6" hidden="false" customHeight="false" outlineLevel="0" collapsed="false">
      <c r="A172" s="7"/>
      <c r="B172" s="8"/>
      <c r="C172" s="8"/>
      <c r="D172" s="8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5.6" hidden="false" customHeight="false" outlineLevel="0" collapsed="false">
      <c r="A173" s="3" t="s">
        <v>61</v>
      </c>
      <c r="B173" s="4"/>
      <c r="C173" s="4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</row>
    <row r="174" customFormat="false" ht="15.6" hidden="false" customHeight="false" outlineLevel="0" collapsed="false">
      <c r="A174" s="3" t="s">
        <v>15</v>
      </c>
      <c r="B174" s="4"/>
      <c r="C174" s="4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</row>
    <row r="175" customFormat="false" ht="15.6" hidden="false" customHeight="false" outlineLevel="0" collapsed="false">
      <c r="A175" s="3" t="s">
        <v>62</v>
      </c>
      <c r="B175" s="4"/>
      <c r="C175" s="4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</row>
    <row r="176" customFormat="false" ht="1.2" hidden="false" customHeight="true" outlineLevel="0" collapsed="false">
      <c r="A176" s="3"/>
      <c r="B176" s="4"/>
      <c r="C176" s="4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</row>
    <row r="177" customFormat="false" ht="15.6" hidden="false" customHeight="false" outlineLevel="0" collapsed="false">
      <c r="A177" s="6"/>
      <c r="B177" s="4"/>
      <c r="C177" s="4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</row>
    <row r="178" customFormat="false" ht="31.2" hidden="false" customHeight="false" outlineLevel="0" collapsed="false">
      <c r="A178" s="6" t="s">
        <v>63</v>
      </c>
      <c r="B178" s="4" t="n">
        <v>377</v>
      </c>
      <c r="C178" s="4" t="n">
        <v>200</v>
      </c>
      <c r="D178" s="5" t="n">
        <v>5.4</v>
      </c>
      <c r="E178" s="5" t="n">
        <v>8</v>
      </c>
      <c r="F178" s="5" t="n">
        <v>11.6</v>
      </c>
      <c r="G178" s="5" t="n">
        <v>140</v>
      </c>
      <c r="H178" s="5" t="n">
        <v>40</v>
      </c>
      <c r="I178" s="5" t="n">
        <v>0.16</v>
      </c>
      <c r="J178" s="5" t="n">
        <v>4.8</v>
      </c>
      <c r="K178" s="5" t="n">
        <v>0.2</v>
      </c>
      <c r="L178" s="5" t="n">
        <v>50</v>
      </c>
      <c r="M178" s="5" t="n">
        <v>32</v>
      </c>
      <c r="N178" s="5" t="n">
        <v>98</v>
      </c>
    </row>
    <row r="179" customFormat="false" ht="46.8" hidden="false" customHeight="false" outlineLevel="0" collapsed="false">
      <c r="A179" s="6" t="s">
        <v>64</v>
      </c>
      <c r="B179" s="4" t="n">
        <v>327</v>
      </c>
      <c r="C179" s="4" t="n">
        <v>120</v>
      </c>
      <c r="D179" s="5" t="n">
        <v>24</v>
      </c>
      <c r="E179" s="5" t="n">
        <v>19.5</v>
      </c>
      <c r="F179" s="5" t="n">
        <v>3.96</v>
      </c>
      <c r="G179" s="5" t="n">
        <v>309.6</v>
      </c>
      <c r="H179" s="5" t="n">
        <v>31.2</v>
      </c>
      <c r="I179" s="28" t="n">
        <v>0.036</v>
      </c>
      <c r="J179" s="5" t="n">
        <v>0.72</v>
      </c>
      <c r="K179" s="5" t="n">
        <v>18</v>
      </c>
      <c r="L179" s="5" t="n">
        <v>26.4</v>
      </c>
      <c r="M179" s="5" t="n">
        <v>194.4</v>
      </c>
      <c r="N179" s="5" t="n">
        <v>174</v>
      </c>
    </row>
    <row r="180" customFormat="false" ht="31.2" hidden="false" customHeight="false" outlineLevel="0" collapsed="false">
      <c r="A180" s="6" t="s">
        <v>65</v>
      </c>
      <c r="B180" s="4" t="n">
        <v>460</v>
      </c>
      <c r="C180" s="4" t="n">
        <v>200</v>
      </c>
      <c r="D180" s="5" t="n">
        <v>1.6</v>
      </c>
      <c r="E180" s="5" t="n">
        <v>1.3</v>
      </c>
      <c r="F180" s="5" t="n">
        <v>11.5</v>
      </c>
      <c r="G180" s="5" t="n">
        <v>64</v>
      </c>
      <c r="H180" s="5" t="n">
        <v>9.5</v>
      </c>
      <c r="I180" s="5" t="n">
        <v>0.02</v>
      </c>
      <c r="J180" s="5" t="n">
        <v>0.3</v>
      </c>
      <c r="K180" s="5" t="n">
        <v>0</v>
      </c>
      <c r="L180" s="5" t="n">
        <v>59.1</v>
      </c>
      <c r="M180" s="5" t="n">
        <v>10.5</v>
      </c>
      <c r="N180" s="5" t="n">
        <v>45.9</v>
      </c>
      <c r="O180" s="5"/>
    </row>
    <row r="181" customFormat="false" ht="31.2" hidden="false" customHeight="false" outlineLevel="0" collapsed="false">
      <c r="A181" s="6" t="s">
        <v>20</v>
      </c>
      <c r="B181" s="4" t="n">
        <v>573</v>
      </c>
      <c r="C181" s="4" t="n">
        <v>30</v>
      </c>
      <c r="D181" s="5" t="n">
        <v>2.28</v>
      </c>
      <c r="E181" s="5" t="n">
        <v>0.24</v>
      </c>
      <c r="F181" s="5" t="n">
        <v>14.73</v>
      </c>
      <c r="G181" s="5" t="n">
        <v>70.2</v>
      </c>
      <c r="H181" s="5" t="n">
        <v>0</v>
      </c>
      <c r="I181" s="5" t="n">
        <v>0.03</v>
      </c>
      <c r="J181" s="5" t="n">
        <v>0</v>
      </c>
      <c r="K181" s="5" t="n">
        <v>0.33</v>
      </c>
      <c r="L181" s="5" t="n">
        <v>6</v>
      </c>
      <c r="M181" s="5" t="n">
        <v>4.2</v>
      </c>
      <c r="N181" s="5" t="n">
        <v>19.5</v>
      </c>
    </row>
    <row r="182" customFormat="false" ht="15.6" hidden="false" customHeight="false" outlineLevel="0" collapsed="false">
      <c r="A182" s="6" t="s">
        <v>21</v>
      </c>
      <c r="B182" s="4" t="n">
        <v>574</v>
      </c>
      <c r="C182" s="4" t="n">
        <v>20</v>
      </c>
      <c r="D182" s="5" t="n">
        <v>1.6</v>
      </c>
      <c r="E182" s="5" t="n">
        <v>0.3</v>
      </c>
      <c r="F182" s="5" t="n">
        <v>8.02</v>
      </c>
      <c r="G182" s="5" t="n">
        <v>41.2</v>
      </c>
      <c r="H182" s="5" t="n">
        <v>0</v>
      </c>
      <c r="I182" s="5" t="n">
        <v>0.05</v>
      </c>
      <c r="J182" s="5" t="n">
        <v>0</v>
      </c>
      <c r="K182" s="5" t="n">
        <v>0.46</v>
      </c>
      <c r="L182" s="5" t="n">
        <v>6.6</v>
      </c>
      <c r="M182" s="5" t="n">
        <v>132</v>
      </c>
      <c r="N182" s="5" t="n">
        <v>16.8</v>
      </c>
    </row>
    <row r="183" customFormat="false" ht="15.6" hidden="false" customHeight="false" outlineLevel="0" collapsed="false">
      <c r="A183" s="7" t="s">
        <v>22</v>
      </c>
      <c r="B183" s="8"/>
      <c r="C183" s="8" t="n">
        <f aca="false">C177+C178+C179+C180+C181+C182</f>
        <v>570</v>
      </c>
      <c r="D183" s="9" t="n">
        <f aca="false">D182+D181+D180+D179+D178</f>
        <v>34.88</v>
      </c>
      <c r="E183" s="9" t="n">
        <f aca="false">E182+E181+E179+E178</f>
        <v>28.04</v>
      </c>
      <c r="F183" s="9" t="n">
        <f aca="false">F182+F181+F180+F179+F178+F177+F176</f>
        <v>49.81</v>
      </c>
      <c r="G183" s="9" t="n">
        <f aca="false">G182+G181+G180+G179+G178</f>
        <v>625</v>
      </c>
      <c r="H183" s="9" t="n">
        <f aca="false">H182+H181+H180+H179+H178+H177+H176</f>
        <v>80.7</v>
      </c>
      <c r="I183" s="9" t="n">
        <f aca="false">I182+I181+I180+I179+I178+I177+I176</f>
        <v>0.296</v>
      </c>
      <c r="J183" s="9" t="n">
        <f aca="false">J182+J181+J180+J179+J178+J177+J176</f>
        <v>5.82</v>
      </c>
      <c r="K183" s="9" t="n">
        <f aca="false">K182+K181+K180+K179+K178+K177+K176</f>
        <v>18.99</v>
      </c>
      <c r="L183" s="9" t="n">
        <f aca="false">L182+L181+L180+L179+L178+L177+L176</f>
        <v>148.1</v>
      </c>
      <c r="M183" s="9" t="n">
        <f aca="false">M182+M181+M180+M179+M178+M177+M176</f>
        <v>373.1</v>
      </c>
      <c r="N183" s="9" t="n">
        <f aca="false">N182+N181+N180+N179+N178+N177+N176</f>
        <v>354.2</v>
      </c>
    </row>
    <row r="184" customFormat="false" ht="12.75" hidden="false" customHeight="true" outlineLevel="0" collapsed="false">
      <c r="A184" s="7"/>
      <c r="B184" s="8"/>
      <c r="C184" s="8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15.6" hidden="false" customHeight="false" outlineLevel="0" collapsed="false">
      <c r="A185" s="3" t="s">
        <v>23</v>
      </c>
      <c r="B185" s="8"/>
      <c r="C185" s="8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</row>
    <row r="186" customFormat="false" ht="15.6" hidden="false" customHeight="false" outlineLevel="0" collapsed="false">
      <c r="A186" s="6" t="s">
        <v>66</v>
      </c>
      <c r="B186" s="4" t="n">
        <v>236</v>
      </c>
      <c r="C186" s="4" t="n">
        <v>200</v>
      </c>
      <c r="D186" s="5" t="n">
        <v>5.16</v>
      </c>
      <c r="E186" s="5" t="n">
        <v>6.52</v>
      </c>
      <c r="F186" s="5" t="n">
        <v>32.18</v>
      </c>
      <c r="G186" s="5" t="n">
        <v>208</v>
      </c>
      <c r="H186" s="5" t="n">
        <v>39.8</v>
      </c>
      <c r="I186" s="5" t="n">
        <v>0.06</v>
      </c>
      <c r="J186" s="5" t="n">
        <v>1.34</v>
      </c>
      <c r="K186" s="5" t="n">
        <v>0.16</v>
      </c>
      <c r="L186" s="5" t="n">
        <v>128.2</v>
      </c>
      <c r="M186" s="5" t="n">
        <v>29.6</v>
      </c>
      <c r="N186" s="5" t="n">
        <v>139.8</v>
      </c>
    </row>
    <row r="187" customFormat="false" ht="48" hidden="false" customHeight="true" outlineLevel="0" collapsed="false">
      <c r="A187" s="6" t="s">
        <v>60</v>
      </c>
      <c r="B187" s="4" t="n">
        <v>487</v>
      </c>
      <c r="C187" s="4" t="n">
        <v>200</v>
      </c>
      <c r="D187" s="5" t="n">
        <v>0.3</v>
      </c>
      <c r="E187" s="5" t="n">
        <v>0.2</v>
      </c>
      <c r="F187" s="5" t="n">
        <v>14.2</v>
      </c>
      <c r="G187" s="5" t="n">
        <v>60</v>
      </c>
      <c r="H187" s="5" t="n">
        <v>0</v>
      </c>
      <c r="I187" s="5" t="n">
        <v>0.02</v>
      </c>
      <c r="J187" s="5" t="n">
        <v>3.3</v>
      </c>
      <c r="K187" s="5" t="n">
        <v>0.1</v>
      </c>
      <c r="L187" s="5" t="n">
        <v>13.5</v>
      </c>
      <c r="M187" s="5" t="n">
        <v>5.9</v>
      </c>
      <c r="N187" s="5" t="n">
        <v>8</v>
      </c>
    </row>
    <row r="188" customFormat="false" ht="31.2" hidden="false" customHeight="false" outlineLevel="0" collapsed="false">
      <c r="A188" s="6" t="s">
        <v>20</v>
      </c>
      <c r="B188" s="4" t="n">
        <v>573</v>
      </c>
      <c r="C188" s="4" t="n">
        <v>30</v>
      </c>
      <c r="D188" s="5" t="n">
        <v>2.28</v>
      </c>
      <c r="E188" s="5" t="n">
        <v>0.24</v>
      </c>
      <c r="F188" s="5" t="n">
        <v>14.73</v>
      </c>
      <c r="G188" s="5" t="n">
        <v>70.2</v>
      </c>
      <c r="H188" s="5" t="n">
        <v>0</v>
      </c>
      <c r="I188" s="5" t="n">
        <v>0.03</v>
      </c>
      <c r="J188" s="5" t="n">
        <v>0</v>
      </c>
      <c r="K188" s="5" t="n">
        <v>0.33</v>
      </c>
      <c r="L188" s="5" t="n">
        <v>6</v>
      </c>
      <c r="M188" s="5" t="n">
        <v>4.2</v>
      </c>
      <c r="N188" s="5" t="n">
        <v>19.5</v>
      </c>
    </row>
    <row r="189" customFormat="false" ht="15.6" hidden="false" customHeight="false" outlineLevel="0" collapsed="false">
      <c r="A189" s="7" t="s">
        <v>22</v>
      </c>
      <c r="B189" s="8"/>
      <c r="C189" s="8" t="n">
        <f aca="false">C186+C187+C188</f>
        <v>430</v>
      </c>
      <c r="D189" s="8" t="n">
        <f aca="false">D188+D187+D186</f>
        <v>7.74</v>
      </c>
      <c r="E189" s="8" t="n">
        <f aca="false">E188+E187+E186</f>
        <v>6.96</v>
      </c>
      <c r="F189" s="8" t="n">
        <f aca="false">F188+F187+F186</f>
        <v>61.11</v>
      </c>
      <c r="G189" s="8" t="n">
        <f aca="false">G188+G187+G186</f>
        <v>338.2</v>
      </c>
      <c r="H189" s="8" t="n">
        <f aca="false">H188+H187+H186</f>
        <v>39.8</v>
      </c>
      <c r="I189" s="8" t="n">
        <f aca="false">I188+I187+I186</f>
        <v>0.11</v>
      </c>
      <c r="J189" s="8" t="n">
        <f aca="false">J188+J187+J186</f>
        <v>4.64</v>
      </c>
      <c r="K189" s="8" t="n">
        <f aca="false">K188+K187+K186</f>
        <v>0.59</v>
      </c>
      <c r="L189" s="8" t="n">
        <f aca="false">L188+L187+L186</f>
        <v>147.7</v>
      </c>
      <c r="M189" s="8" t="n">
        <f aca="false">M188+M187+M186</f>
        <v>39.7</v>
      </c>
      <c r="N189" s="8" t="n">
        <f aca="false">N188+N187+N186</f>
        <v>167.3</v>
      </c>
    </row>
    <row r="190" customFormat="false" ht="9" hidden="false" customHeight="true" outlineLevel="0" collapsed="false">
      <c r="A190" s="7"/>
      <c r="B190" s="8"/>
      <c r="C190" s="8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</row>
    <row r="191" customFormat="false" ht="15.6" hidden="false" customHeight="false" outlineLevel="0" collapsed="false">
      <c r="A191" s="7" t="s">
        <v>26</v>
      </c>
      <c r="B191" s="8"/>
      <c r="C191" s="8" t="n">
        <f aca="false">C183+C189</f>
        <v>1000</v>
      </c>
      <c r="D191" s="9" t="n">
        <v>37.92</v>
      </c>
      <c r="E191" s="9" t="n">
        <f aca="false">E189+E183</f>
        <v>35</v>
      </c>
      <c r="F191" s="9" t="n">
        <f aca="false">F189+F183</f>
        <v>110.92</v>
      </c>
      <c r="G191" s="9" t="n">
        <f aca="false">G189+G183</f>
        <v>963.2</v>
      </c>
      <c r="H191" s="9" t="n">
        <f aca="false">H189+H183</f>
        <v>120.5</v>
      </c>
      <c r="I191" s="9" t="n">
        <f aca="false">I189+I183</f>
        <v>0.406</v>
      </c>
      <c r="J191" s="9" t="n">
        <f aca="false">J189+J183</f>
        <v>10.46</v>
      </c>
      <c r="K191" s="9" t="n">
        <f aca="false">K189+K183</f>
        <v>19.58</v>
      </c>
      <c r="L191" s="9" t="n">
        <f aca="false">L189+L183</f>
        <v>295.8</v>
      </c>
      <c r="M191" s="9" t="n">
        <f aca="false">M189+M183</f>
        <v>412.8</v>
      </c>
      <c r="N191" s="9" t="n">
        <f aca="false">N189+N183</f>
        <v>521.5</v>
      </c>
    </row>
    <row r="192" customFormat="false" ht="15.6" hidden="false" customHeight="false" outlineLevel="0" collapsed="false">
      <c r="A192" s="7"/>
      <c r="B192" s="8"/>
      <c r="C192" s="8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</row>
    <row r="193" customFormat="false" ht="15.6" hidden="false" customHeight="false" outlineLevel="0" collapsed="false">
      <c r="A193" s="3" t="s">
        <v>67</v>
      </c>
      <c r="B193" s="8"/>
      <c r="C193" s="8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</row>
    <row r="194" customFormat="false" ht="15.6" hidden="false" customHeight="false" outlineLevel="0" collapsed="false">
      <c r="A194" s="3" t="s">
        <v>15</v>
      </c>
      <c r="B194" s="8"/>
      <c r="C194" s="8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15.6" hidden="false" customHeight="false" outlineLevel="0" collapsed="false">
      <c r="A195" s="3" t="s">
        <v>40</v>
      </c>
      <c r="B195" s="4"/>
      <c r="C195" s="4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</row>
    <row r="196" customFormat="false" ht="15.6" hidden="false" customHeight="false" outlineLevel="0" collapsed="false">
      <c r="A196" s="6"/>
      <c r="B196" s="4"/>
      <c r="C196" s="4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</row>
    <row r="197" customFormat="false" ht="62.4" hidden="false" customHeight="false" outlineLevel="0" collapsed="false">
      <c r="A197" s="6" t="s">
        <v>68</v>
      </c>
      <c r="B197" s="4" t="n">
        <v>181</v>
      </c>
      <c r="C197" s="4" t="n">
        <v>200</v>
      </c>
      <c r="D197" s="5" t="n">
        <v>6.26</v>
      </c>
      <c r="E197" s="5" t="n">
        <v>10.26</v>
      </c>
      <c r="F197" s="5" t="n">
        <v>12.93</v>
      </c>
      <c r="G197" s="5" t="n">
        <v>169.33</v>
      </c>
      <c r="H197" s="5" t="n">
        <v>0.13</v>
      </c>
      <c r="I197" s="5" t="n">
        <v>4</v>
      </c>
      <c r="J197" s="5" t="n">
        <v>0.93</v>
      </c>
      <c r="K197" s="5" t="n">
        <v>1.6</v>
      </c>
      <c r="L197" s="5" t="n">
        <v>86.66</v>
      </c>
      <c r="M197" s="5" t="n">
        <v>30.66</v>
      </c>
      <c r="N197" s="5" t="n">
        <v>113.33</v>
      </c>
    </row>
    <row r="198" customFormat="false" ht="31.2" hidden="false" customHeight="false" outlineLevel="0" collapsed="false">
      <c r="A198" s="6" t="s">
        <v>69</v>
      </c>
      <c r="B198" s="4" t="n">
        <v>366</v>
      </c>
      <c r="C198" s="4" t="n">
        <v>150</v>
      </c>
      <c r="D198" s="5" t="n">
        <v>24.3</v>
      </c>
      <c r="E198" s="5" t="n">
        <v>18</v>
      </c>
      <c r="F198" s="5" t="n">
        <v>0.45</v>
      </c>
      <c r="G198" s="5" t="n">
        <v>261</v>
      </c>
      <c r="H198" s="5" t="n">
        <v>60</v>
      </c>
      <c r="I198" s="5" t="n">
        <v>0.06</v>
      </c>
      <c r="J198" s="5" t="n">
        <v>0.6</v>
      </c>
      <c r="K198" s="5" t="n">
        <v>0.75</v>
      </c>
      <c r="L198" s="5" t="n">
        <v>27</v>
      </c>
      <c r="M198" s="5" t="n">
        <v>19.5</v>
      </c>
      <c r="N198" s="5" t="n">
        <v>168</v>
      </c>
    </row>
    <row r="199" customFormat="false" ht="62.4" hidden="false" customHeight="false" outlineLevel="0" collapsed="false">
      <c r="A199" s="6" t="s">
        <v>42</v>
      </c>
      <c r="B199" s="4" t="n">
        <v>501</v>
      </c>
      <c r="C199" s="4" t="n">
        <v>200</v>
      </c>
      <c r="D199" s="5" t="n">
        <v>1</v>
      </c>
      <c r="E199" s="5" t="n">
        <v>0.2</v>
      </c>
      <c r="F199" s="5" t="n">
        <v>20.2</v>
      </c>
      <c r="G199" s="5" t="n">
        <v>86</v>
      </c>
      <c r="H199" s="5" t="n">
        <v>0</v>
      </c>
      <c r="I199" s="5" t="n">
        <v>0.02</v>
      </c>
      <c r="J199" s="5" t="n">
        <v>4</v>
      </c>
      <c r="K199" s="5" t="n">
        <v>0.2</v>
      </c>
      <c r="L199" s="5" t="n">
        <v>14</v>
      </c>
      <c r="M199" s="5" t="n">
        <v>8</v>
      </c>
      <c r="N199" s="12" t="n">
        <v>14</v>
      </c>
    </row>
    <row r="200" customFormat="false" ht="31.2" hidden="false" customHeight="false" outlineLevel="0" collapsed="false">
      <c r="A200" s="6" t="s">
        <v>20</v>
      </c>
      <c r="B200" s="4" t="n">
        <v>573</v>
      </c>
      <c r="C200" s="4" t="n">
        <v>30</v>
      </c>
      <c r="D200" s="5" t="n">
        <v>2.28</v>
      </c>
      <c r="E200" s="5" t="n">
        <v>0.24</v>
      </c>
      <c r="F200" s="5" t="n">
        <v>14.73</v>
      </c>
      <c r="G200" s="5" t="n">
        <v>70.2</v>
      </c>
      <c r="H200" s="5" t="n">
        <v>0</v>
      </c>
      <c r="I200" s="5" t="n">
        <v>0.03</v>
      </c>
      <c r="J200" s="5" t="n">
        <v>0</v>
      </c>
      <c r="K200" s="5" t="n">
        <v>0.33</v>
      </c>
      <c r="L200" s="5" t="n">
        <v>6</v>
      </c>
      <c r="M200" s="5" t="n">
        <v>4.2</v>
      </c>
      <c r="N200" s="5" t="n">
        <v>19.5</v>
      </c>
    </row>
    <row r="201" customFormat="false" ht="15.6" hidden="false" customHeight="false" outlineLevel="0" collapsed="false">
      <c r="A201" s="6" t="s">
        <v>21</v>
      </c>
      <c r="B201" s="4" t="n">
        <v>574</v>
      </c>
      <c r="C201" s="4" t="n">
        <v>20</v>
      </c>
      <c r="D201" s="5" t="n">
        <v>1.6</v>
      </c>
      <c r="E201" s="5" t="n">
        <v>0.3</v>
      </c>
      <c r="F201" s="5" t="n">
        <v>8.02</v>
      </c>
      <c r="G201" s="5" t="n">
        <v>41.2</v>
      </c>
      <c r="H201" s="5" t="n">
        <v>0</v>
      </c>
      <c r="I201" s="5" t="n">
        <v>0.05</v>
      </c>
      <c r="J201" s="5" t="n">
        <v>0</v>
      </c>
      <c r="K201" s="5" t="n">
        <v>0.46</v>
      </c>
      <c r="L201" s="5" t="n">
        <v>6.6</v>
      </c>
      <c r="M201" s="5" t="n">
        <v>132</v>
      </c>
      <c r="N201" s="5" t="n">
        <v>16.8</v>
      </c>
    </row>
    <row r="202" customFormat="false" ht="15.6" hidden="false" customHeight="false" outlineLevel="0" collapsed="false">
      <c r="A202" s="7" t="s">
        <v>22</v>
      </c>
      <c r="B202" s="8"/>
      <c r="C202" s="8" t="n">
        <f aca="false">C196+C197+C198+C199+C200+C201</f>
        <v>600</v>
      </c>
      <c r="D202" s="9" t="n">
        <f aca="false">D201+D200+D199+D198+D197</f>
        <v>35.44</v>
      </c>
      <c r="E202" s="9" t="n">
        <f aca="false">E201+E200+E199+E198+E197+E196</f>
        <v>29</v>
      </c>
      <c r="F202" s="9" t="n">
        <f aca="false">F201+F200+F199+F198+F197+F196</f>
        <v>56.33</v>
      </c>
      <c r="G202" s="9" t="n">
        <f aca="false">G201+G200+G199+G198+G197</f>
        <v>627.73</v>
      </c>
      <c r="H202" s="9" t="n">
        <f aca="false">H201+H200+H199+H198+H197+H196</f>
        <v>60.13</v>
      </c>
      <c r="I202" s="9" t="n">
        <f aca="false">I201+I200+I199+I198+I197+I196</f>
        <v>4.16</v>
      </c>
      <c r="J202" s="9" t="n">
        <f aca="false">J201+J200+J199+J198+J197+J196</f>
        <v>5.53</v>
      </c>
      <c r="K202" s="9" t="n">
        <f aca="false">K201+K200+K199+K198+K197+K196</f>
        <v>3.34</v>
      </c>
      <c r="L202" s="9" t="n">
        <f aca="false">L201+L200+L199+L198+L197+L196</f>
        <v>140.26</v>
      </c>
      <c r="M202" s="9" t="n">
        <f aca="false">M201+M200+M199+M198+M197+M196</f>
        <v>194.36</v>
      </c>
      <c r="N202" s="9" t="n">
        <f aca="false">N201+N200+N199+N198+N197+N196</f>
        <v>331.63</v>
      </c>
    </row>
    <row r="203" customFormat="false" ht="15.6" hidden="false" customHeight="false" outlineLevel="0" collapsed="false">
      <c r="A203" s="7"/>
      <c r="B203" s="8"/>
      <c r="C203" s="8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</row>
    <row r="204" customFormat="false" ht="15.6" hidden="false" customHeight="false" outlineLevel="0" collapsed="false">
      <c r="A204" s="3" t="s">
        <v>23</v>
      </c>
      <c r="B204" s="8"/>
      <c r="C204" s="8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</row>
    <row r="205" customFormat="false" ht="50.25" hidden="false" customHeight="true" outlineLevel="0" collapsed="false">
      <c r="A205" s="21" t="s">
        <v>43</v>
      </c>
      <c r="B205" s="4" t="n">
        <v>235</v>
      </c>
      <c r="C205" s="4" t="n">
        <v>200</v>
      </c>
      <c r="D205" s="5" t="n">
        <v>7.45</v>
      </c>
      <c r="E205" s="5" t="n">
        <v>7.44</v>
      </c>
      <c r="F205" s="5" t="n">
        <v>35.72</v>
      </c>
      <c r="G205" s="5" t="n">
        <v>239.6</v>
      </c>
      <c r="H205" s="5" t="n">
        <v>39</v>
      </c>
      <c r="I205" s="5" t="n">
        <v>0.19</v>
      </c>
      <c r="J205" s="5" t="n">
        <v>1.3</v>
      </c>
      <c r="K205" s="5" t="n">
        <v>0.16</v>
      </c>
      <c r="L205" s="5" t="n">
        <v>131.8</v>
      </c>
      <c r="M205" s="5" t="n">
        <v>46.8</v>
      </c>
      <c r="N205" s="5" t="n">
        <v>182.8</v>
      </c>
    </row>
    <row r="206" customFormat="false" ht="31.2" hidden="false" customHeight="false" outlineLevel="0" collapsed="false">
      <c r="A206" s="6" t="s">
        <v>20</v>
      </c>
      <c r="B206" s="4" t="n">
        <v>573</v>
      </c>
      <c r="C206" s="4" t="n">
        <v>30</v>
      </c>
      <c r="D206" s="5" t="n">
        <v>2.28</v>
      </c>
      <c r="E206" s="5" t="n">
        <v>0.24</v>
      </c>
      <c r="F206" s="5" t="n">
        <v>14.73</v>
      </c>
      <c r="G206" s="5" t="n">
        <v>70.2</v>
      </c>
      <c r="H206" s="5" t="n">
        <v>0</v>
      </c>
      <c r="I206" s="5" t="n">
        <v>0.03</v>
      </c>
      <c r="J206" s="5" t="n">
        <v>0</v>
      </c>
      <c r="K206" s="5" t="n">
        <v>0.33</v>
      </c>
      <c r="L206" s="5" t="n">
        <v>6</v>
      </c>
      <c r="M206" s="5" t="n">
        <v>4.2</v>
      </c>
      <c r="N206" s="5" t="n">
        <v>19.5</v>
      </c>
    </row>
    <row r="207" customFormat="false" ht="31.2" hidden="false" customHeight="false" outlineLevel="0" collapsed="false">
      <c r="A207" s="6" t="s">
        <v>65</v>
      </c>
      <c r="B207" s="4" t="n">
        <v>460</v>
      </c>
      <c r="C207" s="4" t="n">
        <v>200</v>
      </c>
      <c r="D207" s="5" t="n">
        <v>1.6</v>
      </c>
      <c r="E207" s="5" t="n">
        <v>1.3</v>
      </c>
      <c r="F207" s="5" t="n">
        <v>11.5</v>
      </c>
      <c r="G207" s="5" t="n">
        <v>64</v>
      </c>
      <c r="H207" s="5" t="n">
        <v>9.5</v>
      </c>
      <c r="I207" s="5" t="n">
        <v>0.02</v>
      </c>
      <c r="J207" s="5" t="n">
        <v>0.3</v>
      </c>
      <c r="K207" s="5" t="n">
        <v>0</v>
      </c>
      <c r="L207" s="5" t="n">
        <v>59.1</v>
      </c>
      <c r="M207" s="5" t="n">
        <v>10.5</v>
      </c>
      <c r="N207" s="5" t="n">
        <v>45.9</v>
      </c>
    </row>
    <row r="208" customFormat="false" ht="15.6" hidden="false" customHeight="false" outlineLevel="0" collapsed="false">
      <c r="A208" s="7" t="s">
        <v>22</v>
      </c>
      <c r="B208" s="8"/>
      <c r="C208" s="8" t="n">
        <f aca="false">C205+C206+C207</f>
        <v>430</v>
      </c>
      <c r="D208" s="9" t="n">
        <f aca="false">D207+D206+D205</f>
        <v>11.33</v>
      </c>
      <c r="E208" s="9" t="n">
        <f aca="false">E207+E206+G201+Q205+E205</f>
        <v>50.18</v>
      </c>
      <c r="F208" s="9" t="n">
        <f aca="false">F207+F206+R205+F205</f>
        <v>61.95</v>
      </c>
      <c r="G208" s="9" t="n">
        <f aca="false">G207+G206+G205</f>
        <v>373.8</v>
      </c>
      <c r="H208" s="9" t="n">
        <f aca="false">H207+H206+H205</f>
        <v>48.5</v>
      </c>
      <c r="I208" s="9" t="n">
        <f aca="false">I207+I206+I205</f>
        <v>0.24</v>
      </c>
      <c r="J208" s="9" t="n">
        <f aca="false">J207+J206+J205</f>
        <v>1.6</v>
      </c>
      <c r="K208" s="9" t="n">
        <f aca="false">K207+K206+K205</f>
        <v>0.49</v>
      </c>
      <c r="L208" s="9" t="n">
        <f aca="false">L207+L206+L205</f>
        <v>196.9</v>
      </c>
      <c r="M208" s="9" t="n">
        <f aca="false">M207+M206+M205</f>
        <v>61.5</v>
      </c>
      <c r="N208" s="9" t="n">
        <f aca="false">N207+N206+N205</f>
        <v>248.2</v>
      </c>
    </row>
    <row r="209" customFormat="false" ht="11.25" hidden="false" customHeight="true" outlineLevel="0" collapsed="false">
      <c r="A209" s="7"/>
      <c r="B209" s="8"/>
      <c r="C209" s="8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15.6" hidden="false" customHeight="false" outlineLevel="0" collapsed="false">
      <c r="A210" s="7" t="s">
        <v>26</v>
      </c>
      <c r="B210" s="8"/>
      <c r="C210" s="8" t="n">
        <f aca="false">C202+C208</f>
        <v>1030</v>
      </c>
      <c r="D210" s="9" t="n">
        <f aca="false">D208+D202</f>
        <v>46.77</v>
      </c>
      <c r="E210" s="9" t="n">
        <f aca="false">E208+E202</f>
        <v>79.18</v>
      </c>
      <c r="F210" s="9" t="n">
        <f aca="false">F208+F202</f>
        <v>118.28</v>
      </c>
      <c r="G210" s="9" t="n">
        <f aca="false">G208+G202</f>
        <v>1001.53</v>
      </c>
      <c r="H210" s="9" t="n">
        <f aca="false">H208+H202</f>
        <v>108.63</v>
      </c>
      <c r="I210" s="9" t="n">
        <f aca="false">I208+I202</f>
        <v>4.4</v>
      </c>
      <c r="J210" s="9" t="n">
        <f aca="false">J208+J202</f>
        <v>7.13</v>
      </c>
      <c r="K210" s="9" t="n">
        <f aca="false">K208+K202</f>
        <v>3.83</v>
      </c>
      <c r="L210" s="9" t="n">
        <f aca="false">L208+L202</f>
        <v>337.16</v>
      </c>
      <c r="M210" s="9" t="n">
        <f aca="false">M208+M202</f>
        <v>255.86</v>
      </c>
      <c r="N210" s="9" t="n">
        <f aca="false">N208+N202</f>
        <v>579.83</v>
      </c>
    </row>
    <row r="211" customFormat="false" ht="15.6" hidden="false" customHeight="false" outlineLevel="0" collapsed="false">
      <c r="A211" s="7"/>
      <c r="B211" s="8"/>
      <c r="C211" s="8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</row>
    <row r="212" customFormat="false" ht="15.6" hidden="false" customHeight="false" outlineLevel="0" collapsed="false">
      <c r="A212" s="3" t="s">
        <v>70</v>
      </c>
      <c r="B212" s="8"/>
      <c r="C212" s="8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15.6" hidden="false" customHeight="false" outlineLevel="0" collapsed="false">
      <c r="A213" s="3" t="s">
        <v>15</v>
      </c>
      <c r="B213" s="8"/>
      <c r="C213" s="8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</row>
    <row r="214" customFormat="false" ht="14.4" hidden="false" customHeight="true" outlineLevel="0" collapsed="false">
      <c r="A214" s="3" t="s">
        <v>49</v>
      </c>
      <c r="B214" s="4"/>
      <c r="C214" s="4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15.6" hidden="true" customHeight="false" outlineLevel="0" collapsed="false">
      <c r="A215" s="6"/>
      <c r="B215" s="4"/>
      <c r="C215" s="4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</row>
    <row r="216" customFormat="false" ht="15.6" hidden="false" customHeight="false" outlineLevel="0" collapsed="false">
      <c r="A216" s="6"/>
      <c r="B216" s="4"/>
      <c r="C216" s="4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</row>
    <row r="217" customFormat="false" ht="31.2" hidden="false" customHeight="false" outlineLevel="0" collapsed="false">
      <c r="A217" s="6" t="s">
        <v>47</v>
      </c>
      <c r="B217" s="4" t="n">
        <v>542</v>
      </c>
      <c r="C217" s="4" t="n">
        <v>60</v>
      </c>
      <c r="D217" s="5" t="n">
        <v>4.2</v>
      </c>
      <c r="E217" s="5" t="n">
        <v>6.7</v>
      </c>
      <c r="F217" s="5" t="n">
        <v>27.8</v>
      </c>
      <c r="G217" s="5" t="n">
        <v>189</v>
      </c>
      <c r="H217" s="5" t="n">
        <v>38.8</v>
      </c>
      <c r="I217" s="5" t="n">
        <v>0.05</v>
      </c>
      <c r="J217" s="5" t="n">
        <v>0</v>
      </c>
      <c r="K217" s="5" t="n">
        <v>0.07</v>
      </c>
      <c r="L217" s="5" t="n">
        <v>9.7</v>
      </c>
      <c r="M217" s="12" t="n">
        <v>5.7</v>
      </c>
      <c r="N217" s="5" t="n">
        <v>30.8</v>
      </c>
    </row>
    <row r="218" customFormat="false" ht="46.8" hidden="false" customHeight="false" outlineLevel="0" collapsed="false">
      <c r="A218" s="6" t="s">
        <v>71</v>
      </c>
      <c r="B218" s="4" t="n">
        <v>95</v>
      </c>
      <c r="C218" s="4" t="n">
        <v>250</v>
      </c>
      <c r="D218" s="5" t="n">
        <v>1.85</v>
      </c>
      <c r="E218" s="5" t="n">
        <v>4.43</v>
      </c>
      <c r="F218" s="5" t="n">
        <v>6.95</v>
      </c>
      <c r="G218" s="5" t="n">
        <v>75</v>
      </c>
      <c r="H218" s="5" t="n">
        <v>0</v>
      </c>
      <c r="I218" s="5" t="n">
        <v>0.04</v>
      </c>
      <c r="J218" s="5" t="n">
        <v>8</v>
      </c>
      <c r="K218" s="5" t="n">
        <v>2.35</v>
      </c>
      <c r="L218" s="5" t="n">
        <v>36.75</v>
      </c>
      <c r="M218" s="5" t="n">
        <v>23.25</v>
      </c>
      <c r="N218" s="12" t="n">
        <v>49</v>
      </c>
    </row>
    <row r="219" customFormat="false" ht="31.2" hidden="false" customHeight="false" outlineLevel="0" collapsed="false">
      <c r="A219" s="6" t="s">
        <v>31</v>
      </c>
      <c r="B219" s="4" t="n">
        <v>459</v>
      </c>
      <c r="C219" s="4" t="n">
        <v>200</v>
      </c>
      <c r="D219" s="5" t="n">
        <v>0.3</v>
      </c>
      <c r="E219" s="5" t="n">
        <v>0.1</v>
      </c>
      <c r="F219" s="5" t="n">
        <v>9.5</v>
      </c>
      <c r="G219" s="5" t="n">
        <v>40</v>
      </c>
      <c r="H219" s="5" t="n">
        <v>0</v>
      </c>
      <c r="I219" s="5" t="n">
        <v>0</v>
      </c>
      <c r="J219" s="5" t="n">
        <v>1</v>
      </c>
      <c r="K219" s="5" t="n">
        <v>0.02</v>
      </c>
      <c r="L219" s="5" t="n">
        <v>7.9</v>
      </c>
      <c r="M219" s="5" t="n">
        <v>5</v>
      </c>
      <c r="N219" s="5" t="n">
        <v>9.1</v>
      </c>
    </row>
    <row r="220" customFormat="false" ht="31.2" hidden="false" customHeight="false" outlineLevel="0" collapsed="false">
      <c r="A220" s="6" t="s">
        <v>20</v>
      </c>
      <c r="B220" s="4" t="n">
        <v>573</v>
      </c>
      <c r="C220" s="4" t="n">
        <v>30</v>
      </c>
      <c r="D220" s="5" t="n">
        <v>2.28</v>
      </c>
      <c r="E220" s="5" t="n">
        <v>0.24</v>
      </c>
      <c r="F220" s="5" t="n">
        <v>14.73</v>
      </c>
      <c r="G220" s="5" t="n">
        <v>70.2</v>
      </c>
      <c r="H220" s="5" t="n">
        <v>0</v>
      </c>
      <c r="I220" s="5" t="n">
        <v>0.03</v>
      </c>
      <c r="J220" s="5" t="n">
        <v>0</v>
      </c>
      <c r="K220" s="5" t="n">
        <v>0.33</v>
      </c>
      <c r="L220" s="5" t="n">
        <v>6</v>
      </c>
      <c r="M220" s="5" t="n">
        <v>4.2</v>
      </c>
      <c r="N220" s="5" t="n">
        <v>19.5</v>
      </c>
    </row>
    <row r="221" customFormat="false" ht="15.6" hidden="false" customHeight="false" outlineLevel="0" collapsed="false">
      <c r="A221" s="6" t="s">
        <v>21</v>
      </c>
      <c r="B221" s="4" t="n">
        <v>574</v>
      </c>
      <c r="C221" s="4" t="n">
        <v>20</v>
      </c>
      <c r="D221" s="5" t="n">
        <v>1.6</v>
      </c>
      <c r="E221" s="5" t="n">
        <v>0.3</v>
      </c>
      <c r="F221" s="5" t="n">
        <v>8.02</v>
      </c>
      <c r="G221" s="5" t="n">
        <v>41.2</v>
      </c>
      <c r="H221" s="5" t="n">
        <v>0</v>
      </c>
      <c r="I221" s="5" t="n">
        <v>0.05</v>
      </c>
      <c r="J221" s="5" t="n">
        <v>0</v>
      </c>
      <c r="K221" s="5" t="n">
        <v>0.46</v>
      </c>
      <c r="L221" s="5" t="n">
        <v>6.6</v>
      </c>
      <c r="M221" s="5" t="n">
        <v>132</v>
      </c>
      <c r="N221" s="5" t="n">
        <v>16.8</v>
      </c>
    </row>
    <row r="222" customFormat="false" ht="15.6" hidden="false" customHeight="false" outlineLevel="0" collapsed="false">
      <c r="A222" s="6"/>
      <c r="B222" s="4"/>
      <c r="C222" s="4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</row>
    <row r="223" customFormat="false" ht="15.6" hidden="false" customHeight="false" outlineLevel="0" collapsed="false">
      <c r="A223" s="6"/>
      <c r="B223" s="4"/>
      <c r="C223" s="4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</row>
    <row r="224" customFormat="false" ht="15.6" hidden="false" customHeight="false" outlineLevel="0" collapsed="false">
      <c r="A224" s="7" t="s">
        <v>22</v>
      </c>
      <c r="B224" s="8"/>
      <c r="C224" s="8" t="n">
        <f aca="false">C217+C218+C219+C220+C221+C222</f>
        <v>560</v>
      </c>
      <c r="D224" s="9" t="n">
        <f aca="false">D217+D218+D219+D220+D221+D222</f>
        <v>10.23</v>
      </c>
      <c r="E224" s="9" t="n">
        <f aca="false">E217+E218+E219+E220+E221+E222</f>
        <v>11.77</v>
      </c>
      <c r="F224" s="9" t="n">
        <f aca="false">F221+F220+F219+F218+F217</f>
        <v>67</v>
      </c>
      <c r="G224" s="9" t="n">
        <f aca="false">G217+G218+G219+G220+G221+G222</f>
        <v>415.4</v>
      </c>
      <c r="H224" s="9" t="n">
        <f aca="false">H217+H218+H219+H220+H221+H222</f>
        <v>38.8</v>
      </c>
      <c r="I224" s="9" t="n">
        <f aca="false">I217+I218+I219+I220+I221+I222</f>
        <v>0.17</v>
      </c>
      <c r="J224" s="9" t="n">
        <f aca="false">J217+J218+J219+J220+J221+J222</f>
        <v>9</v>
      </c>
      <c r="K224" s="9" t="n">
        <f aca="false">K217+K218+K219+K220+K221+K222</f>
        <v>3.23</v>
      </c>
      <c r="L224" s="9" t="n">
        <f aca="false">L217+L218+L219+L220+L221+L222</f>
        <v>66.95</v>
      </c>
      <c r="M224" s="9" t="n">
        <f aca="false">M217+M218+M219+M220+M221+M222</f>
        <v>170.15</v>
      </c>
      <c r="N224" s="9" t="n">
        <f aca="false">N217+N218+N219+N220+N221+N222</f>
        <v>125.2</v>
      </c>
    </row>
    <row r="225" customFormat="false" ht="15.6" hidden="false" customHeight="false" outlineLevel="0" collapsed="false">
      <c r="A225" s="7"/>
      <c r="B225" s="8"/>
      <c r="C225" s="8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</row>
    <row r="226" customFormat="false" ht="15.6" hidden="false" customHeight="false" outlineLevel="0" collapsed="false">
      <c r="A226" s="3" t="s">
        <v>23</v>
      </c>
      <c r="B226" s="8"/>
      <c r="C226" s="8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</row>
    <row r="227" customFormat="false" ht="46.8" hidden="false" customHeight="false" outlineLevel="0" collapsed="false">
      <c r="A227" s="6" t="s">
        <v>51</v>
      </c>
      <c r="B227" s="4" t="n">
        <v>140</v>
      </c>
      <c r="C227" s="4" t="n">
        <v>255</v>
      </c>
      <c r="D227" s="5" t="n">
        <v>6.12</v>
      </c>
      <c r="E227" s="5" t="n">
        <v>6.37</v>
      </c>
      <c r="F227" s="5" t="n">
        <v>20.96</v>
      </c>
      <c r="G227" s="5" t="n">
        <v>165.75</v>
      </c>
      <c r="H227" s="5" t="n">
        <v>45.39</v>
      </c>
      <c r="I227" s="5" t="n">
        <v>0.08</v>
      </c>
      <c r="J227" s="5" t="n">
        <v>1.17</v>
      </c>
      <c r="K227" s="5" t="n">
        <v>0.08</v>
      </c>
      <c r="L227" s="5" t="n">
        <v>204</v>
      </c>
      <c r="M227" s="5" t="n">
        <v>29.58</v>
      </c>
      <c r="N227" s="5" t="n">
        <v>176.05</v>
      </c>
    </row>
    <row r="228" customFormat="false" ht="31.2" hidden="false" customHeight="false" outlineLevel="0" collapsed="false">
      <c r="A228" s="6" t="s">
        <v>20</v>
      </c>
      <c r="B228" s="4" t="n">
        <v>573</v>
      </c>
      <c r="C228" s="4" t="n">
        <v>30</v>
      </c>
      <c r="D228" s="5" t="n">
        <v>2.28</v>
      </c>
      <c r="E228" s="5" t="n">
        <v>0.24</v>
      </c>
      <c r="F228" s="5" t="n">
        <v>14.73</v>
      </c>
      <c r="G228" s="5" t="n">
        <v>70.2</v>
      </c>
      <c r="H228" s="5" t="n">
        <v>0</v>
      </c>
      <c r="I228" s="5" t="n">
        <v>0.03</v>
      </c>
      <c r="J228" s="5" t="n">
        <v>0</v>
      </c>
      <c r="K228" s="5" t="n">
        <v>0.33</v>
      </c>
      <c r="L228" s="5" t="n">
        <v>6</v>
      </c>
      <c r="M228" s="5" t="n">
        <v>4.2</v>
      </c>
      <c r="N228" s="5" t="n">
        <v>19.5</v>
      </c>
    </row>
    <row r="229" customFormat="false" ht="62.4" hidden="false" customHeight="false" outlineLevel="0" collapsed="false">
      <c r="A229" s="6" t="s">
        <v>42</v>
      </c>
      <c r="B229" s="4" t="n">
        <v>501</v>
      </c>
      <c r="C229" s="4" t="n">
        <v>200</v>
      </c>
      <c r="D229" s="5" t="n">
        <v>1</v>
      </c>
      <c r="E229" s="5" t="n">
        <v>0.2</v>
      </c>
      <c r="F229" s="5" t="n">
        <v>20.2</v>
      </c>
      <c r="G229" s="5" t="n">
        <v>86</v>
      </c>
      <c r="H229" s="5" t="n">
        <v>0</v>
      </c>
      <c r="I229" s="5" t="n">
        <v>0.02</v>
      </c>
      <c r="J229" s="5" t="n">
        <v>4</v>
      </c>
      <c r="K229" s="5" t="n">
        <v>0.2</v>
      </c>
      <c r="L229" s="5" t="n">
        <v>14</v>
      </c>
      <c r="M229" s="5" t="n">
        <v>8</v>
      </c>
      <c r="N229" s="12" t="n">
        <v>14</v>
      </c>
    </row>
    <row r="230" customFormat="false" ht="1.2" hidden="false" customHeight="true" outlineLevel="0" collapsed="false">
      <c r="A230" s="7"/>
      <c r="B230" s="8"/>
      <c r="C230" s="8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15.6" hidden="false" customHeight="false" outlineLevel="0" collapsed="false">
      <c r="A231" s="7" t="s">
        <v>22</v>
      </c>
      <c r="B231" s="4"/>
      <c r="C231" s="8" t="n">
        <f aca="false">C227+C228+C229</f>
        <v>485</v>
      </c>
      <c r="D231" s="9" t="n">
        <f aca="false">D229+D228+D227</f>
        <v>9.4</v>
      </c>
      <c r="E231" s="9" t="n">
        <f aca="false">E229+E228+E227</f>
        <v>6.81</v>
      </c>
      <c r="F231" s="9" t="n">
        <f aca="false">F229+F228+F227</f>
        <v>55.89</v>
      </c>
      <c r="G231" s="9" t="n">
        <f aca="false">G229+G228+G227</f>
        <v>321.95</v>
      </c>
      <c r="H231" s="9" t="n">
        <f aca="false">H229+H228+H227</f>
        <v>45.39</v>
      </c>
      <c r="I231" s="9" t="n">
        <f aca="false">I229+I228+I227</f>
        <v>0.13</v>
      </c>
      <c r="J231" s="9" t="n">
        <f aca="false">J229+J228+J227</f>
        <v>5.17</v>
      </c>
      <c r="K231" s="9" t="n">
        <f aca="false">K229+K228+K227</f>
        <v>0.61</v>
      </c>
      <c r="L231" s="9" t="n">
        <f aca="false">L229+L228+L227</f>
        <v>224</v>
      </c>
      <c r="M231" s="9" t="n">
        <f aca="false">M229+M228+M227</f>
        <v>41.78</v>
      </c>
      <c r="N231" s="9" t="n">
        <f aca="false">N229+N228+N227</f>
        <v>209.55</v>
      </c>
    </row>
    <row r="232" customFormat="false" ht="9.75" hidden="false" customHeight="true" outlineLevel="0" collapsed="false">
      <c r="A232" s="6"/>
      <c r="B232" s="4"/>
      <c r="C232" s="4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</row>
    <row r="233" customFormat="false" ht="15.6" hidden="false" customHeight="false" outlineLevel="0" collapsed="false">
      <c r="A233" s="7" t="s">
        <v>26</v>
      </c>
      <c r="B233" s="4"/>
      <c r="C233" s="8" t="n">
        <f aca="false">C231+C224</f>
        <v>1045</v>
      </c>
      <c r="D233" s="9" t="n">
        <f aca="false">D231+D224</f>
        <v>19.63</v>
      </c>
      <c r="E233" s="9" t="n">
        <f aca="false">E231+E224</f>
        <v>18.58</v>
      </c>
      <c r="F233" s="9" t="n">
        <f aca="false">F231+F224</f>
        <v>122.89</v>
      </c>
      <c r="G233" s="9" t="n">
        <f aca="false">G231+G224</f>
        <v>737.35</v>
      </c>
      <c r="H233" s="9" t="n">
        <f aca="false">H231+H224</f>
        <v>84.19</v>
      </c>
      <c r="I233" s="9" t="n">
        <f aca="false">I231+I224</f>
        <v>0.3</v>
      </c>
      <c r="J233" s="9" t="n">
        <f aca="false">J231+J224</f>
        <v>14.17</v>
      </c>
      <c r="K233" s="9" t="n">
        <f aca="false">K231+K224</f>
        <v>3.84</v>
      </c>
      <c r="L233" s="9" t="n">
        <f aca="false">L231+L224</f>
        <v>290.95</v>
      </c>
      <c r="M233" s="9" t="n">
        <f aca="false">M231+M224</f>
        <v>211.93</v>
      </c>
      <c r="N233" s="9" t="n">
        <f aca="false">N231+N224</f>
        <v>334.75</v>
      </c>
    </row>
    <row r="234" customFormat="false" ht="1.2" hidden="false" customHeight="true" outlineLevel="0" collapsed="false">
      <c r="A234" s="3" t="s">
        <v>72</v>
      </c>
      <c r="B234" s="4"/>
      <c r="C234" s="4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</row>
    <row r="235" customFormat="false" ht="15.6" hidden="true" customHeight="false" outlineLevel="0" collapsed="false">
      <c r="A235" s="3" t="s">
        <v>53</v>
      </c>
      <c r="B235" s="4"/>
      <c r="C235" s="4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</row>
    <row r="236" customFormat="false" ht="31.2" hidden="true" customHeight="false" outlineLevel="0" collapsed="false">
      <c r="A236" s="6" t="s">
        <v>47</v>
      </c>
      <c r="B236" s="4" t="n">
        <v>564</v>
      </c>
      <c r="C236" s="4" t="n">
        <v>60</v>
      </c>
      <c r="D236" s="5" t="n">
        <v>5.5</v>
      </c>
      <c r="E236" s="5" t="n">
        <v>7.8</v>
      </c>
      <c r="F236" s="5" t="n">
        <v>36.2</v>
      </c>
      <c r="G236" s="5" t="n">
        <v>233</v>
      </c>
      <c r="H236" s="5" t="n">
        <v>0.01</v>
      </c>
      <c r="I236" s="5" t="n">
        <v>5.6</v>
      </c>
      <c r="J236" s="5" t="n">
        <v>0</v>
      </c>
      <c r="K236" s="5" t="n">
        <v>1.2</v>
      </c>
      <c r="L236" s="5" t="n">
        <v>24.6</v>
      </c>
      <c r="M236" s="5" t="n">
        <v>20.5</v>
      </c>
      <c r="N236" s="5" t="n">
        <v>9</v>
      </c>
    </row>
    <row r="237" customFormat="false" ht="15.6" hidden="true" customHeight="false" outlineLevel="0" collapsed="false">
      <c r="A237" s="6" t="s">
        <v>73</v>
      </c>
      <c r="B237" s="4" t="n">
        <v>153</v>
      </c>
      <c r="C237" s="4" t="n">
        <v>200</v>
      </c>
      <c r="D237" s="5" t="n">
        <v>9.38</v>
      </c>
      <c r="E237" s="5" t="n">
        <v>9.78</v>
      </c>
      <c r="F237" s="5" t="n">
        <v>16.84</v>
      </c>
      <c r="G237" s="5" t="n">
        <v>133</v>
      </c>
      <c r="H237" s="5" t="n">
        <v>0.08</v>
      </c>
      <c r="I237" s="5" t="n">
        <v>6.32</v>
      </c>
      <c r="J237" s="5" t="n">
        <v>0.02</v>
      </c>
      <c r="K237" s="5" t="n">
        <v>0.6</v>
      </c>
      <c r="L237" s="5" t="n">
        <v>51</v>
      </c>
      <c r="M237" s="5" t="n">
        <v>132.6</v>
      </c>
      <c r="N237" s="5" t="n">
        <v>38.6</v>
      </c>
    </row>
    <row r="238" customFormat="false" ht="31.2" hidden="true" customHeight="false" outlineLevel="0" collapsed="false">
      <c r="A238" s="6" t="s">
        <v>74</v>
      </c>
      <c r="B238" s="4" t="n">
        <v>372</v>
      </c>
      <c r="C238" s="4" t="n">
        <v>80</v>
      </c>
      <c r="D238" s="5" t="n">
        <v>16.8</v>
      </c>
      <c r="E238" s="5" t="n">
        <v>10.95</v>
      </c>
      <c r="F238" s="5" t="n">
        <v>5.56</v>
      </c>
      <c r="G238" s="5" t="n">
        <v>284.32</v>
      </c>
      <c r="H238" s="5" t="n">
        <v>30.56</v>
      </c>
      <c r="I238" s="5" t="n">
        <v>195.92</v>
      </c>
      <c r="J238" s="5" t="n">
        <v>22.88</v>
      </c>
      <c r="K238" s="5" t="n">
        <v>2.56</v>
      </c>
      <c r="L238" s="5" t="n">
        <v>11.73</v>
      </c>
      <c r="M238" s="5" t="n">
        <v>1.36</v>
      </c>
      <c r="N238" s="5" t="n">
        <v>0.08</v>
      </c>
    </row>
    <row r="239" customFormat="false" ht="31.2" hidden="true" customHeight="false" outlineLevel="0" collapsed="false">
      <c r="A239" s="6" t="s">
        <v>36</v>
      </c>
      <c r="B239" s="4" t="n">
        <v>519</v>
      </c>
      <c r="C239" s="4" t="n">
        <v>200</v>
      </c>
      <c r="D239" s="5" t="n">
        <v>2.7</v>
      </c>
      <c r="E239" s="5" t="n">
        <v>0.3</v>
      </c>
      <c r="F239" s="5" t="n">
        <v>32.8</v>
      </c>
      <c r="G239" s="5" t="n">
        <v>97</v>
      </c>
      <c r="H239" s="5" t="n">
        <v>0.01</v>
      </c>
      <c r="I239" s="5" t="n">
        <v>70</v>
      </c>
      <c r="J239" s="5" t="n">
        <v>0</v>
      </c>
      <c r="K239" s="5" t="n">
        <v>0</v>
      </c>
      <c r="L239" s="5" t="n">
        <v>12</v>
      </c>
      <c r="M239" s="5" t="n">
        <v>3</v>
      </c>
      <c r="N239" s="5" t="n">
        <v>3</v>
      </c>
    </row>
    <row r="240" customFormat="false" ht="31.2" hidden="true" customHeight="false" outlineLevel="0" collapsed="false">
      <c r="A240" s="6" t="s">
        <v>20</v>
      </c>
      <c r="B240" s="4" t="n">
        <v>108</v>
      </c>
      <c r="C240" s="4" t="n">
        <v>20</v>
      </c>
      <c r="D240" s="5" t="n">
        <v>1.52</v>
      </c>
      <c r="E240" s="5" t="n">
        <v>0.18</v>
      </c>
      <c r="F240" s="5" t="n">
        <v>11.87</v>
      </c>
      <c r="G240" s="5" t="n">
        <v>45.2</v>
      </c>
      <c r="H240" s="5" t="n">
        <v>11.87</v>
      </c>
      <c r="I240" s="5" t="n">
        <v>16.6</v>
      </c>
      <c r="J240" s="5" t="n">
        <v>7</v>
      </c>
      <c r="K240" s="5" t="n">
        <v>0.32</v>
      </c>
      <c r="L240" s="5" t="n">
        <v>0.048</v>
      </c>
      <c r="M240" s="5" t="n">
        <v>0.6</v>
      </c>
      <c r="N240" s="5" t="n">
        <v>0</v>
      </c>
    </row>
    <row r="241" customFormat="false" ht="15.6" hidden="true" customHeight="false" outlineLevel="0" collapsed="false">
      <c r="A241" s="6" t="s">
        <v>21</v>
      </c>
      <c r="B241" s="4" t="n">
        <v>109</v>
      </c>
      <c r="C241" s="4" t="n">
        <v>30</v>
      </c>
      <c r="D241" s="5" t="n">
        <v>1.65</v>
      </c>
      <c r="E241" s="5" t="n">
        <v>0</v>
      </c>
      <c r="F241" s="5" t="n">
        <v>13.96</v>
      </c>
      <c r="G241" s="5" t="n">
        <v>103.9</v>
      </c>
      <c r="H241" s="5" t="n">
        <v>13.96</v>
      </c>
      <c r="I241" s="5" t="n">
        <v>6.26</v>
      </c>
      <c r="J241" s="5" t="n">
        <v>18.8</v>
      </c>
      <c r="K241" s="5" t="n">
        <v>1.56</v>
      </c>
      <c r="L241" s="5" t="n">
        <v>0.07</v>
      </c>
      <c r="M241" s="5" t="n">
        <v>0</v>
      </c>
      <c r="N241" s="5" t="n">
        <v>0</v>
      </c>
    </row>
    <row r="242" customFormat="false" ht="15.6" hidden="true" customHeight="false" outlineLevel="0" collapsed="false">
      <c r="A242" s="7" t="s">
        <v>22</v>
      </c>
      <c r="B242" s="8"/>
      <c r="C242" s="8" t="n">
        <f aca="false">C238+C237+C236+C235+C234+C233++C239+C240+C241</f>
        <v>1635</v>
      </c>
      <c r="D242" s="9" t="n">
        <f aca="false">D241+D240+D239+D237+D236</f>
        <v>20.75</v>
      </c>
      <c r="E242" s="9" t="n">
        <f aca="false">E238+E237+E235+E234+E233+E239+E240+E241</f>
        <v>39.79</v>
      </c>
      <c r="F242" s="9" t="n">
        <f aca="false">F238+F237+F236+F235+F234+F233+F239+F240+F241</f>
        <v>240.12</v>
      </c>
      <c r="G242" s="9" t="n">
        <f aca="false">F236+F237+F239+F240+F241</f>
        <v>111.67</v>
      </c>
      <c r="H242" s="9" t="n">
        <f aca="false">H238+H237+H236+H235+H234+H233+H239+H240+H241</f>
        <v>140.68</v>
      </c>
      <c r="I242" s="9" t="n">
        <f aca="false">I238+I237+I236+I235+I234+I233</f>
        <v>208.14</v>
      </c>
      <c r="J242" s="9" t="n">
        <f aca="false">J238+J237+J236+J235+J234+J233</f>
        <v>37.07</v>
      </c>
      <c r="K242" s="9" t="n">
        <f aca="false">K238+K237+K236+K235+K234+K233</f>
        <v>8.2</v>
      </c>
      <c r="L242" s="9" t="n">
        <f aca="false">L238+L237+L236+L235+L234+L233</f>
        <v>378.28</v>
      </c>
      <c r="M242" s="9" t="n">
        <f aca="false">M238+M237+M236+M235+M234+M233</f>
        <v>366.39</v>
      </c>
      <c r="N242" s="9" t="n">
        <f aca="false">N238+N237+N236+N235+N234+N233</f>
        <v>382.43</v>
      </c>
    </row>
    <row r="243" customFormat="false" ht="15.6" hidden="false" customHeight="false" outlineLevel="0" collapsed="false">
      <c r="A243" s="6"/>
      <c r="B243" s="4"/>
      <c r="C243" s="4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</row>
    <row r="244" customFormat="false" ht="15.6" hidden="false" customHeight="false" outlineLevel="0" collapsed="false">
      <c r="A244" s="29"/>
      <c r="B244" s="30"/>
      <c r="C244" s="30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</row>
    <row r="245" customFormat="false" ht="15.6" hidden="false" customHeight="false" outlineLevel="0" collapsed="false">
      <c r="A245" s="31"/>
      <c r="B245" s="32"/>
      <c r="C245" s="32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</row>
    <row r="246" customFormat="false" ht="15.6" hidden="false" customHeight="false" outlineLevel="0" collapsed="false">
      <c r="A246" s="34"/>
      <c r="B246" s="35"/>
      <c r="C246" s="35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</row>
    <row r="247" customFormat="false" ht="15.6" hidden="false" customHeight="false" outlineLevel="0" collapsed="false">
      <c r="A247" s="34"/>
      <c r="B247" s="35"/>
      <c r="C247" s="35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</row>
    <row r="248" customFormat="false" ht="15.6" hidden="false" customHeight="false" outlineLevel="0" collapsed="false">
      <c r="A248" s="34"/>
      <c r="B248" s="35"/>
      <c r="C248" s="35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</row>
    <row r="249" customFormat="false" ht="15.6" hidden="false" customHeight="false" outlineLevel="0" collapsed="false">
      <c r="A249" s="6"/>
      <c r="B249" s="4"/>
      <c r="C249" s="4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</row>
    <row r="250" customFormat="false" ht="15.6" hidden="false" customHeight="false" outlineLevel="0" collapsed="false">
      <c r="A250" s="6"/>
      <c r="B250" s="4"/>
      <c r="C250" s="4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</row>
    <row r="251" customFormat="false" ht="15.6" hidden="false" customHeight="false" outlineLevel="0" collapsed="false">
      <c r="A251" s="6"/>
      <c r="B251" s="4"/>
      <c r="C251" s="4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</row>
    <row r="252" customFormat="false" ht="15.6" hidden="false" customHeight="false" outlineLevel="0" collapsed="false">
      <c r="A252" s="6"/>
      <c r="B252" s="4"/>
      <c r="C252" s="4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12"/>
    </row>
    <row r="253" customFormat="false" ht="15.6" hidden="false" customHeight="false" outlineLevel="0" collapsed="false">
      <c r="A253" s="6"/>
      <c r="B253" s="4"/>
      <c r="C253" s="4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</row>
    <row r="254" customFormat="false" ht="15.6" hidden="false" customHeight="false" outlineLevel="0" collapsed="false">
      <c r="A254" s="6"/>
      <c r="B254" s="4"/>
      <c r="C254" s="4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</row>
    <row r="255" customFormat="false" ht="15.6" hidden="false" customHeight="false" outlineLevel="0" collapsed="false">
      <c r="A255" s="7"/>
      <c r="B255" s="8"/>
      <c r="C255" s="8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5.6" hidden="false" customHeight="false" outlineLevel="0" collapsed="false">
      <c r="A256" s="34"/>
      <c r="B256" s="35"/>
      <c r="C256" s="35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</row>
    <row r="257" customFormat="false" ht="15.6" hidden="false" customHeight="false" outlineLevel="0" collapsed="false">
      <c r="A257" s="34"/>
      <c r="B257" s="35"/>
      <c r="C257" s="35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</row>
    <row r="258" customFormat="false" ht="15.6" hidden="false" customHeight="false" outlineLevel="0" collapsed="false">
      <c r="A258" s="6"/>
      <c r="B258" s="4"/>
      <c r="C258" s="4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</row>
    <row r="259" customFormat="false" ht="15.6" hidden="false" customHeight="false" outlineLevel="0" collapsed="false">
      <c r="A259" s="31"/>
      <c r="B259" s="35"/>
      <c r="C259" s="35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</row>
    <row r="260" customFormat="false" ht="15.6" hidden="false" customHeight="false" outlineLevel="0" collapsed="false">
      <c r="A260" s="31"/>
      <c r="B260" s="35"/>
      <c r="C260" s="35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</row>
    <row r="261" customFormat="false" ht="15.6" hidden="false" customHeight="false" outlineLevel="0" collapsed="false">
      <c r="A261" s="6"/>
      <c r="B261" s="4"/>
      <c r="C261" s="4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12"/>
    </row>
    <row r="262" customFormat="false" ht="15.6" hidden="false" customHeight="false" outlineLevel="0" collapsed="false">
      <c r="A262" s="34"/>
      <c r="B262" s="35"/>
      <c r="C262" s="35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</row>
    <row r="263" customFormat="false" ht="15.6" hidden="false" customHeight="false" outlineLevel="0" collapsed="false">
      <c r="A263" s="34"/>
      <c r="B263" s="35"/>
      <c r="C263" s="35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</row>
    <row r="264" customFormat="false" ht="15.6" hidden="false" customHeight="false" outlineLevel="0" collapsed="false">
      <c r="A264" s="34"/>
      <c r="B264" s="35"/>
      <c r="C264" s="35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customFormat="false" ht="15.6" hidden="false" customHeight="false" outlineLevel="0" collapsed="false">
      <c r="A265" s="6"/>
      <c r="B265" s="4"/>
      <c r="C265" s="4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</row>
    <row r="266" customFormat="false" ht="15.6" hidden="false" customHeight="false" outlineLevel="0" collapsed="false">
      <c r="A266" s="34"/>
      <c r="B266" s="35"/>
      <c r="C266" s="35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</row>
    <row r="267" customFormat="false" ht="15.6" hidden="false" customHeight="false" outlineLevel="0" collapsed="false">
      <c r="A267" s="37"/>
      <c r="B267" s="38"/>
      <c r="C267" s="38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</row>
    <row r="268" customFormat="false" ht="15.6" hidden="false" customHeight="false" outlineLevel="0" collapsed="false">
      <c r="A268" s="6"/>
      <c r="B268" s="4"/>
      <c r="C268" s="4"/>
      <c r="D268" s="5"/>
      <c r="E268" s="27"/>
      <c r="F268" s="5"/>
      <c r="G268" s="5"/>
      <c r="H268" s="5"/>
      <c r="I268" s="5"/>
      <c r="J268" s="5"/>
      <c r="K268" s="5"/>
      <c r="L268" s="5"/>
      <c r="M268" s="5"/>
      <c r="N268" s="5"/>
    </row>
    <row r="269" customFormat="false" ht="15.6" hidden="false" customHeight="false" outlineLevel="0" collapsed="false">
      <c r="A269" s="6"/>
      <c r="B269" s="4"/>
      <c r="C269" s="4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</row>
    <row r="270" customFormat="false" ht="15.6" hidden="false" customHeight="false" outlineLevel="0" collapsed="false">
      <c r="A270" s="31"/>
      <c r="B270" s="35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</row>
    <row r="271" customFormat="false" ht="15.6" hidden="false" customHeight="false" outlineLevel="0" collapsed="false">
      <c r="A271" s="34"/>
      <c r="B271" s="35"/>
      <c r="C271" s="35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</row>
    <row r="272" customFormat="false" ht="15.6" hidden="false" customHeight="false" outlineLevel="0" collapsed="false">
      <c r="A272" s="34"/>
      <c r="B272" s="35"/>
      <c r="C272" s="35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</row>
    <row r="273" customFormat="false" ht="15.6" hidden="false" customHeight="false" outlineLevel="0" collapsed="false">
      <c r="A273" s="34"/>
      <c r="B273" s="35"/>
      <c r="C273" s="35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</row>
    <row r="274" customFormat="false" ht="15.6" hidden="false" customHeight="false" outlineLevel="0" collapsed="false">
      <c r="A274" s="34"/>
      <c r="B274" s="35"/>
      <c r="C274" s="35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</row>
    <row r="275" customFormat="false" ht="15.6" hidden="false" customHeight="false" outlineLevel="0" collapsed="false">
      <c r="A275" s="34"/>
      <c r="B275" s="35"/>
      <c r="C275" s="35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</row>
    <row r="276" customFormat="false" ht="15.6" hidden="false" customHeight="false" outlineLevel="0" collapsed="false">
      <c r="A276" s="34"/>
      <c r="B276" s="35"/>
      <c r="C276" s="35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</row>
    <row r="277" customFormat="false" ht="15.6" hidden="false" customHeight="false" outlineLevel="0" collapsed="false">
      <c r="A277" s="37"/>
      <c r="B277" s="38"/>
      <c r="C277" s="38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</row>
    <row r="278" customFormat="false" ht="15.6" hidden="false" customHeight="false" outlineLevel="0" collapsed="false">
      <c r="A278" s="34"/>
      <c r="B278" s="35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</row>
    <row r="279" customFormat="false" ht="15.6" hidden="false" customHeight="false" outlineLevel="0" collapsed="false">
      <c r="A279" s="34"/>
      <c r="B279" s="35"/>
      <c r="C279" s="35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</row>
    <row r="280" customFormat="false" ht="15.6" hidden="false" customHeight="false" outlineLevel="0" collapsed="false">
      <c r="A280" s="31"/>
      <c r="B280" s="35"/>
      <c r="C280" s="35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</row>
    <row r="281" customFormat="false" ht="15.6" hidden="false" customHeight="false" outlineLevel="0" collapsed="false">
      <c r="A281" s="31"/>
      <c r="B281" s="35"/>
      <c r="C281" s="35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</row>
    <row r="282" customFormat="false" ht="15.6" hidden="false" customHeight="false" outlineLevel="0" collapsed="false">
      <c r="A282" s="34"/>
      <c r="B282" s="35"/>
      <c r="C282" s="35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</row>
    <row r="283" customFormat="false" ht="15.6" hidden="false" customHeight="false" outlineLevel="0" collapsed="false">
      <c r="A283" s="31"/>
      <c r="B283" s="35"/>
      <c r="C283" s="35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</row>
    <row r="284" customFormat="false" ht="15.6" hidden="false" customHeight="false" outlineLevel="0" collapsed="false">
      <c r="A284" s="34"/>
      <c r="B284" s="35"/>
      <c r="C284" s="35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</row>
    <row r="285" customFormat="false" ht="15.6" hidden="false" customHeight="false" outlineLevel="0" collapsed="false">
      <c r="A285" s="34"/>
      <c r="B285" s="35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</row>
    <row r="286" customFormat="false" ht="15.6" hidden="false" customHeight="false" outlineLevel="0" collapsed="false">
      <c r="A286" s="34"/>
      <c r="B286" s="35"/>
      <c r="C286" s="35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</row>
    <row r="287" customFormat="false" ht="15.6" hidden="false" customHeight="false" outlineLevel="0" collapsed="false">
      <c r="A287" s="34"/>
      <c r="B287" s="35"/>
      <c r="C287" s="35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</row>
    <row r="288" customFormat="false" ht="15.6" hidden="false" customHeight="false" outlineLevel="0" collapsed="false">
      <c r="A288" s="37"/>
      <c r="B288" s="38"/>
      <c r="C288" s="38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</row>
    <row r="289" customFormat="false" ht="15.6" hidden="false" customHeight="false" outlineLevel="0" collapsed="false">
      <c r="A289" s="31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</row>
    <row r="290" customFormat="false" ht="15.6" hidden="false" customHeight="false" outlineLevel="0" collapsed="false">
      <c r="A290" s="31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</row>
    <row r="291" customFormat="false" ht="15.6" hidden="false" customHeight="false" outlineLevel="0" collapsed="false">
      <c r="A291" s="34"/>
      <c r="B291" s="35"/>
      <c r="C291" s="35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</row>
    <row r="292" customFormat="false" ht="15.6" hidden="false" customHeight="false" outlineLevel="0" collapsed="false">
      <c r="A292" s="34"/>
      <c r="B292" s="35"/>
      <c r="C292" s="35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</row>
    <row r="293" customFormat="false" ht="15.6" hidden="false" customHeight="false" outlineLevel="0" collapsed="false">
      <c r="A293" s="34"/>
      <c r="B293" s="35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</row>
    <row r="294" customFormat="false" ht="15.6" hidden="false" customHeight="false" outlineLevel="0" collapsed="false">
      <c r="A294" s="34"/>
      <c r="B294" s="35"/>
      <c r="C294" s="35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</row>
    <row r="295" customFormat="false" ht="15.6" hidden="false" customHeight="false" outlineLevel="0" collapsed="false">
      <c r="A295" s="34"/>
      <c r="B295" s="35"/>
      <c r="C295" s="35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</row>
    <row r="296" customFormat="false" ht="15.6" hidden="false" customHeight="false" outlineLevel="0" collapsed="false">
      <c r="A296" s="34"/>
      <c r="B296" s="35"/>
      <c r="C296" s="35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</row>
    <row r="297" customFormat="false" ht="15.6" hidden="false" customHeight="false" outlineLevel="0" collapsed="false">
      <c r="A297" s="37"/>
      <c r="B297" s="38"/>
      <c r="C297" s="38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</row>
    <row r="298" customFormat="false" ht="15.6" hidden="false" customHeight="false" outlineLevel="0" collapsed="false">
      <c r="A298" s="34"/>
      <c r="B298" s="35"/>
      <c r="C298" s="35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</row>
    <row r="299" customFormat="false" ht="15.6" hidden="false" customHeight="false" outlineLevel="0" collapsed="false">
      <c r="A299" s="37"/>
      <c r="B299" s="38"/>
      <c r="C299" s="38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</row>
    <row r="300" customFormat="false" ht="15.6" hidden="false" customHeight="false" outlineLevel="0" collapsed="false">
      <c r="A300" s="34"/>
      <c r="B300" s="35"/>
      <c r="C300" s="35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</row>
    <row r="301" customFormat="false" ht="15.6" hidden="false" customHeight="false" outlineLevel="0" collapsed="false">
      <c r="A301" s="34"/>
      <c r="B301" s="35"/>
      <c r="C301" s="35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</row>
    <row r="302" customFormat="false" ht="15.6" hidden="false" customHeight="false" outlineLevel="0" collapsed="false">
      <c r="A302" s="31"/>
      <c r="B302" s="35"/>
      <c r="C302" s="35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</row>
    <row r="303" customFormat="false" ht="15.6" hidden="false" customHeight="false" outlineLevel="0" collapsed="false">
      <c r="A303" s="31"/>
      <c r="B303" s="35"/>
      <c r="C303" s="35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</row>
    <row r="304" customFormat="false" ht="15.6" hidden="false" customHeight="false" outlineLevel="0" collapsed="false">
      <c r="A304" s="31"/>
      <c r="B304" s="35"/>
      <c r="C304" s="35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</row>
    <row r="305" customFormat="false" ht="15.6" hidden="false" customHeight="false" outlineLevel="0" collapsed="false">
      <c r="A305" s="34"/>
      <c r="B305" s="35"/>
      <c r="C305" s="35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</row>
    <row r="306" customFormat="false" ht="15.6" hidden="false" customHeight="false" outlineLevel="0" collapsed="false">
      <c r="A306" s="34"/>
      <c r="B306" s="35"/>
      <c r="C306" s="35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</row>
    <row r="307" customFormat="false" ht="15.6" hidden="false" customHeight="false" outlineLevel="0" collapsed="false">
      <c r="A307" s="34"/>
      <c r="B307" s="35"/>
      <c r="C307" s="35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</row>
    <row r="308" customFormat="false" ht="15.6" hidden="false" customHeight="false" outlineLevel="0" collapsed="false">
      <c r="A308" s="34"/>
      <c r="B308" s="35"/>
      <c r="C308" s="35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</row>
    <row r="309" customFormat="false" ht="15.6" hidden="false" customHeight="false" outlineLevel="0" collapsed="false">
      <c r="A309" s="34"/>
      <c r="B309" s="35"/>
      <c r="C309" s="35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</row>
    <row r="310" customFormat="false" ht="15.6" hidden="false" customHeight="false" outlineLevel="0" collapsed="false">
      <c r="A310" s="37"/>
      <c r="B310" s="38"/>
      <c r="C310" s="38"/>
      <c r="D310" s="38"/>
      <c r="E310" s="15"/>
      <c r="F310" s="15"/>
      <c r="G310" s="15"/>
      <c r="H310" s="15"/>
      <c r="I310" s="15"/>
      <c r="J310" s="15"/>
      <c r="K310" s="15"/>
      <c r="L310" s="15"/>
      <c r="M310" s="15"/>
      <c r="N310" s="15"/>
    </row>
    <row r="311" customFormat="false" ht="15.6" hidden="false" customHeight="false" outlineLevel="0" collapsed="false">
      <c r="A311" s="31"/>
      <c r="B311" s="35"/>
      <c r="C311" s="35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</row>
    <row r="312" customFormat="false" ht="15.6" hidden="false" customHeight="false" outlineLevel="0" collapsed="false">
      <c r="A312" s="31"/>
      <c r="B312" s="35"/>
      <c r="C312" s="35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</row>
    <row r="313" customFormat="false" ht="15.6" hidden="false" customHeight="false" outlineLevel="0" collapsed="false">
      <c r="A313" s="31"/>
      <c r="B313" s="35"/>
      <c r="C313" s="35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</row>
    <row r="314" customFormat="false" ht="15.6" hidden="false" customHeight="false" outlineLevel="0" collapsed="false">
      <c r="A314" s="31"/>
      <c r="B314" s="35"/>
      <c r="C314" s="35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</row>
    <row r="315" customFormat="false" ht="15.6" hidden="false" customHeight="false" outlineLevel="0" collapsed="false">
      <c r="A315" s="34"/>
      <c r="B315" s="35"/>
      <c r="C315" s="35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</row>
    <row r="316" customFormat="false" ht="15.6" hidden="false" customHeight="false" outlineLevel="0" collapsed="false">
      <c r="A316" s="34"/>
      <c r="B316" s="35"/>
      <c r="C316" s="35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</row>
    <row r="317" customFormat="false" ht="15.6" hidden="false" customHeight="false" outlineLevel="0" collapsed="false">
      <c r="A317" s="34"/>
      <c r="B317" s="35"/>
      <c r="C317" s="35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</row>
    <row r="318" customFormat="false" ht="15.6" hidden="false" customHeight="false" outlineLevel="0" collapsed="false">
      <c r="A318" s="34"/>
      <c r="B318" s="35"/>
      <c r="C318" s="35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</row>
    <row r="319" customFormat="false" ht="15.6" hidden="false" customHeight="false" outlineLevel="0" collapsed="false">
      <c r="A319" s="34"/>
      <c r="B319" s="35"/>
      <c r="C319" s="35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</row>
    <row r="320" customFormat="false" ht="15.6" hidden="false" customHeight="false" outlineLevel="0" collapsed="false">
      <c r="A320" s="34"/>
      <c r="B320" s="35"/>
      <c r="C320" s="35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</row>
    <row r="321" customFormat="false" ht="15.6" hidden="false" customHeight="false" outlineLevel="0" collapsed="false">
      <c r="A321" s="37"/>
      <c r="B321" s="38"/>
      <c r="C321" s="38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</row>
    <row r="322" customFormat="false" ht="15.6" hidden="false" customHeight="false" outlineLevel="0" collapsed="false">
      <c r="A322" s="34"/>
      <c r="B322" s="35"/>
      <c r="C322" s="35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</row>
    <row r="323" customFormat="false" ht="15.6" hidden="false" customHeight="false" outlineLevel="0" collapsed="false">
      <c r="A323" s="31"/>
      <c r="B323" s="35"/>
      <c r="C323" s="35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</row>
    <row r="324" customFormat="false" ht="15.6" hidden="false" customHeight="false" outlineLevel="0" collapsed="false">
      <c r="A324" s="31"/>
      <c r="B324" s="35"/>
      <c r="C324" s="35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</row>
    <row r="325" customFormat="false" ht="15.6" hidden="false" customHeight="false" outlineLevel="0" collapsed="false">
      <c r="A325" s="34"/>
      <c r="B325" s="35"/>
      <c r="C325" s="35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</row>
    <row r="326" customFormat="false" ht="15.6" hidden="false" customHeight="false" outlineLevel="0" collapsed="false">
      <c r="A326" s="34"/>
      <c r="B326" s="35"/>
      <c r="C326" s="35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</row>
    <row r="327" customFormat="false" ht="15.6" hidden="false" customHeight="false" outlineLevel="0" collapsed="false">
      <c r="A327" s="34"/>
      <c r="B327" s="35"/>
      <c r="C327" s="35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</row>
    <row r="328" customFormat="false" ht="15.6" hidden="false" customHeight="false" outlineLevel="0" collapsed="false">
      <c r="A328" s="34"/>
      <c r="B328" s="35"/>
      <c r="C328" s="35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</row>
    <row r="329" customFormat="false" ht="15.6" hidden="false" customHeight="false" outlineLevel="0" collapsed="false">
      <c r="A329" s="34"/>
      <c r="B329" s="35"/>
      <c r="C329" s="35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</row>
    <row r="330" customFormat="false" ht="15.6" hidden="false" customHeight="false" outlineLevel="0" collapsed="false">
      <c r="A330" s="34"/>
      <c r="B330" s="35"/>
      <c r="C330" s="35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</row>
    <row r="331" customFormat="false" ht="15.6" hidden="false" customHeight="false" outlineLevel="0" collapsed="false">
      <c r="A331" s="37"/>
      <c r="B331" s="38"/>
      <c r="C331" s="38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</row>
    <row r="332" customFormat="false" ht="15.6" hidden="false" customHeight="false" outlineLevel="0" collapsed="false">
      <c r="A332" s="37"/>
      <c r="B332" s="38"/>
      <c r="C332" s="38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</row>
    <row r="333" customFormat="false" ht="15.6" hidden="false" customHeight="false" outlineLevel="0" collapsed="false">
      <c r="A333" s="31"/>
      <c r="B333" s="35"/>
      <c r="C333" s="35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</row>
    <row r="334" customFormat="false" ht="15.6" hidden="false" customHeight="false" outlineLevel="0" collapsed="false">
      <c r="A334" s="31"/>
      <c r="B334" s="35"/>
      <c r="C334" s="35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</row>
    <row r="335" customFormat="false" ht="15.6" hidden="false" customHeight="false" outlineLevel="0" collapsed="false">
      <c r="A335" s="34"/>
      <c r="B335" s="35"/>
      <c r="C335" s="35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</row>
    <row r="336" customFormat="false" ht="15.6" hidden="false" customHeight="false" outlineLevel="0" collapsed="false">
      <c r="A336" s="34"/>
      <c r="B336" s="35"/>
      <c r="C336" s="35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</row>
    <row r="337" customFormat="false" ht="15.6" hidden="false" customHeight="false" outlineLevel="0" collapsed="false">
      <c r="A337" s="34"/>
      <c r="B337" s="35"/>
      <c r="C337" s="35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</row>
    <row r="338" customFormat="false" ht="15.6" hidden="false" customHeight="false" outlineLevel="0" collapsed="false">
      <c r="A338" s="34"/>
      <c r="B338" s="35"/>
      <c r="C338" s="35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</row>
    <row r="339" customFormat="false" ht="15.6" hidden="false" customHeight="false" outlineLevel="0" collapsed="false">
      <c r="A339" s="34"/>
      <c r="B339" s="35"/>
      <c r="C339" s="35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</row>
    <row r="340" customFormat="false" ht="15.6" hidden="false" customHeight="false" outlineLevel="0" collapsed="false">
      <c r="A340" s="34"/>
      <c r="B340" s="35"/>
      <c r="C340" s="35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</row>
    <row r="341" customFormat="false" ht="15.6" hidden="false" customHeight="false" outlineLevel="0" collapsed="false">
      <c r="A341" s="37"/>
      <c r="B341" s="38"/>
      <c r="C341" s="38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</row>
    <row r="342" customFormat="false" ht="15.6" hidden="false" customHeight="false" outlineLevel="0" collapsed="false">
      <c r="A342" s="31"/>
      <c r="B342" s="35"/>
      <c r="C342" s="35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</row>
    <row r="343" customFormat="false" ht="15.6" hidden="false" customHeight="false" outlineLevel="0" collapsed="false">
      <c r="A343" s="31"/>
      <c r="B343" s="35"/>
      <c r="C343" s="35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</row>
    <row r="344" customFormat="false" ht="15.6" hidden="false" customHeight="false" outlineLevel="0" collapsed="false">
      <c r="A344" s="31"/>
      <c r="B344" s="35"/>
      <c r="C344" s="35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</row>
    <row r="345" customFormat="false" ht="15.6" hidden="false" customHeight="false" outlineLevel="0" collapsed="false">
      <c r="A345" s="34"/>
      <c r="B345" s="35"/>
      <c r="C345" s="35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</row>
    <row r="346" customFormat="false" ht="15.6" hidden="false" customHeight="false" outlineLevel="0" collapsed="false">
      <c r="A346" s="34"/>
      <c r="B346" s="35"/>
      <c r="C346" s="35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</row>
    <row r="347" customFormat="false" ht="15.6" hidden="false" customHeight="false" outlineLevel="0" collapsed="false">
      <c r="A347" s="34"/>
      <c r="B347" s="35"/>
      <c r="C347" s="35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</row>
    <row r="348" customFormat="false" ht="15.6" hidden="false" customHeight="false" outlineLevel="0" collapsed="false">
      <c r="A348" s="34"/>
      <c r="B348" s="35"/>
      <c r="C348" s="35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</row>
    <row r="349" customFormat="false" ht="15.6" hidden="false" customHeight="false" outlineLevel="0" collapsed="false">
      <c r="A349" s="34"/>
      <c r="B349" s="35"/>
      <c r="C349" s="35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</row>
    <row r="350" customFormat="false" ht="15.6" hidden="false" customHeight="false" outlineLevel="0" collapsed="false">
      <c r="A350" s="34"/>
      <c r="B350" s="35"/>
      <c r="C350" s="35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</row>
    <row r="351" customFormat="false" ht="15.6" hidden="false" customHeight="false" outlineLevel="0" collapsed="false">
      <c r="A351" s="37"/>
      <c r="B351" s="38"/>
      <c r="C351" s="38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</row>
    <row r="352" customFormat="false" ht="15.6" hidden="false" customHeight="false" outlineLevel="0" collapsed="false">
      <c r="A352" s="34"/>
      <c r="B352" s="35"/>
      <c r="C352" s="35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</row>
    <row r="353" customFormat="false" ht="14.4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</row>
    <row r="354" customFormat="false" ht="14.4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</row>
    <row r="355" customFormat="false" ht="14.4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</row>
  </sheetData>
  <printOptions headings="false" gridLines="false" gridLinesSet="true" horizontalCentered="false" verticalCentered="false"/>
  <pageMargins left="0.551388888888889" right="0.472222222222222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3:43:49Z</dcterms:created>
  <dc:creator>Пользователь</dc:creator>
  <dc:description/>
  <dc:language>en-US</dc:language>
  <cp:lastModifiedBy>user</cp:lastModifiedBy>
  <cp:lastPrinted>2024-04-02T08:50:38Z</cp:lastPrinted>
  <dcterms:modified xsi:type="dcterms:W3CDTF">2024-09-02T11:16:20Z</dcterms:modified>
  <cp:revision>0</cp:revision>
  <dc:subject/>
  <dc:title/>
</cp:coreProperties>
</file>